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seit 1990" sheetId="1" state="visible" r:id="rId2"/>
    <sheet name="Kandidierende Parteien" sheetId="2" state="visible" r:id="rId3"/>
  </sheets>
  <definedNames>
    <definedName function="false" hidden="false" localSheetId="0" name="_xlnm.Print_Titles" vbProcedure="false">'Ergebnisse seit 1990'!$A:$A,'Ergebnisse seit 1990'!$1:$4</definedName>
    <definedName function="false" hidden="false" localSheetId="1" name="_xlnm.Print_Titles" vbProcedure="false">'Kandidierende Parteien'!$A:$B,'Kandidierende Parteie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467">
  <si>
    <t xml:space="preserve">Gegenstand
der
Nachweisung</t>
  </si>
  <si>
    <t xml:space="preserve">Landtagswahl am ...</t>
  </si>
  <si>
    <t xml:space="preserve">Bundestagswahl am ...</t>
  </si>
  <si>
    <t xml:space="preserve">Europawahl am ...</t>
  </si>
  <si>
    <t xml:space="preserve">Parteiname lang</t>
  </si>
  <si>
    <t xml:space="preserve">        26.06.1994</t>
  </si>
  <si>
    <t xml:space="preserve">        14.10.1990</t>
  </si>
  <si>
    <t xml:space="preserve">        16.10.1994</t>
  </si>
  <si>
    <t xml:space="preserve">      02.12.1990</t>
  </si>
  <si>
    <t xml:space="preserve">Zahl</t>
  </si>
  <si>
    <t xml:space="preserve">%</t>
  </si>
  <si>
    <t xml:space="preserve">Wahlberechtigte</t>
  </si>
  <si>
    <t xml:space="preserve">.</t>
  </si>
  <si>
    <t xml:space="preserve">2 148 365</t>
  </si>
  <si>
    <t xml:space="preserve">2 155 841</t>
  </si>
  <si>
    <t xml:space="preserve">2 234 994</t>
  </si>
  <si>
    <t xml:space="preserve">2 088 108</t>
  </si>
  <si>
    <t xml:space="preserve">2 108 941</t>
  </si>
  <si>
    <t xml:space="preserve">2 149 785</t>
  </si>
  <si>
    <t xml:space="preserve">2 156 706</t>
  </si>
  <si>
    <t xml:space="preserve">2 237 790</t>
  </si>
  <si>
    <t xml:space="preserve">2 144 993</t>
  </si>
  <si>
    <t xml:space="preserve">2 162 802</t>
  </si>
  <si>
    <t xml:space="preserve">Wähler / Wahlbeteiligung</t>
  </si>
  <si>
    <t xml:space="preserve">1 535 433</t>
  </si>
  <si>
    <t xml:space="preserve">1 182 217</t>
  </si>
  <si>
    <t xml:space="preserve">1 455 634</t>
  </si>
  <si>
    <t xml:space="preserve">1 481 671</t>
  </si>
  <si>
    <t xml:space="preserve">1 451 093</t>
  </si>
  <si>
    <t xml:space="preserve">1 657 621</t>
  </si>
  <si>
    <t xml:space="preserve">1 518 973</t>
  </si>
  <si>
    <t xml:space="preserve">1 615 723</t>
  </si>
  <si>
    <t xml:space="preserve">1 062 305</t>
  </si>
  <si>
    <t xml:space="preserve">1 428 907</t>
  </si>
  <si>
    <t xml:space="preserve">Briefwähler/Wähleranteil</t>
  </si>
  <si>
    <t xml:space="preserve">97 907</t>
  </si>
  <si>
    <t xml:space="preserve">88 280</t>
  </si>
  <si>
    <t xml:space="preserve">58 762</t>
  </si>
  <si>
    <t xml:space="preserve">183 065</t>
  </si>
  <si>
    <t xml:space="preserve">173 487</t>
  </si>
  <si>
    <t xml:space="preserve">160 502</t>
  </si>
  <si>
    <t xml:space="preserve">131 959</t>
  </si>
  <si>
    <t xml:space="preserve">49 915</t>
  </si>
  <si>
    <t xml:space="preserve">101 191</t>
  </si>
  <si>
    <t xml:space="preserve">85 254</t>
  </si>
  <si>
    <r>
      <rPr>
        <b val="true"/>
        <sz val="8"/>
        <rFont val="Arial"/>
        <family val="0"/>
      </rPr>
      <t xml:space="preserve">Ungültige Stimmen </t>
    </r>
    <r>
      <rPr>
        <b val="true"/>
        <vertAlign val="superscript"/>
        <sz val="8"/>
        <rFont val="Arial"/>
        <family val="2"/>
      </rPr>
      <t xml:space="preserve">1)</t>
    </r>
  </si>
  <si>
    <t xml:space="preserve">39 902</t>
  </si>
  <si>
    <t xml:space="preserve">47 787</t>
  </si>
  <si>
    <t xml:space="preserve">43 122</t>
  </si>
  <si>
    <t xml:space="preserve">31 092</t>
  </si>
  <si>
    <t xml:space="preserve">20 503</t>
  </si>
  <si>
    <t xml:space="preserve">26 444</t>
  </si>
  <si>
    <t xml:space="preserve">17 590</t>
  </si>
  <si>
    <t xml:space="preserve">24 337</t>
  </si>
  <si>
    <t xml:space="preserve">39 322</t>
  </si>
  <si>
    <t xml:space="preserve">56 669</t>
  </si>
  <si>
    <r>
      <rPr>
        <b val="true"/>
        <sz val="8"/>
        <rFont val="Arial"/>
        <family val="0"/>
      </rPr>
      <t xml:space="preserve">Gültige Stimmen </t>
    </r>
    <r>
      <rPr>
        <b val="true"/>
        <vertAlign val="superscript"/>
        <sz val="8"/>
        <rFont val="Arial"/>
        <family val="2"/>
      </rPr>
      <t xml:space="preserve">1)</t>
    </r>
  </si>
  <si>
    <t xml:space="preserve">1 495 531</t>
  </si>
  <si>
    <t xml:space="preserve">1 134 430</t>
  </si>
  <si>
    <t xml:space="preserve">1 412 512</t>
  </si>
  <si>
    <t xml:space="preserve">1 450 579</t>
  </si>
  <si>
    <t xml:space="preserve">1 430 590</t>
  </si>
  <si>
    <t xml:space="preserve">1 631 177</t>
  </si>
  <si>
    <t xml:space="preserve">1 501 383</t>
  </si>
  <si>
    <t xml:space="preserve">1 591 386</t>
  </si>
  <si>
    <t xml:space="preserve">1 022 983</t>
  </si>
  <si>
    <t xml:space="preserve">1 372 238</t>
  </si>
  <si>
    <t xml:space="preserve">  davon entfielen auf</t>
  </si>
  <si>
    <t xml:space="preserve">   CDU</t>
  </si>
  <si>
    <t xml:space="preserve">Christlich Demokratische Union Deutschlands</t>
  </si>
  <si>
    <t xml:space="preserve">329 282</t>
  </si>
  <si>
    <t xml:space="preserve">390 077</t>
  </si>
  <si>
    <t xml:space="preserve">550 815</t>
  </si>
  <si>
    <t xml:space="preserve">357 663</t>
  </si>
  <si>
    <t xml:space="preserve">415 486</t>
  </si>
  <si>
    <t xml:space="preserve">444 311</t>
  </si>
  <si>
    <t xml:space="preserve">582 294</t>
  </si>
  <si>
    <t xml:space="preserve">613 515</t>
  </si>
  <si>
    <t xml:space="preserve">406 036</t>
  </si>
  <si>
    <t xml:space="preserve">413 506</t>
  </si>
  <si>
    <r>
      <rPr>
        <b val="true"/>
        <sz val="8"/>
        <rFont val="Arial"/>
        <family val="0"/>
      </rPr>
      <t xml:space="preserve">   Die Linke. </t>
    </r>
    <r>
      <rPr>
        <b val="true"/>
        <vertAlign val="superscript"/>
        <sz val="8"/>
        <rFont val="Arial"/>
        <family val="2"/>
      </rPr>
      <t xml:space="preserve">2)</t>
    </r>
  </si>
  <si>
    <t xml:space="preserve">Die Linkspartei.PDS</t>
  </si>
  <si>
    <t xml:space="preserve">293 475</t>
  </si>
  <si>
    <t xml:space="preserve">225 243</t>
  </si>
  <si>
    <t xml:space="preserve">169 319</t>
  </si>
  <si>
    <t xml:space="preserve">385 422</t>
  </si>
  <si>
    <t xml:space="preserve">206 129</t>
  </si>
  <si>
    <t xml:space="preserve">337 393</t>
  </si>
  <si>
    <t xml:space="preserve">270 212</t>
  </si>
  <si>
    <t xml:space="preserve">149 053</t>
  </si>
  <si>
    <t xml:space="preserve">213 539</t>
  </si>
  <si>
    <t xml:space="preserve">259 293</t>
  </si>
  <si>
    <t xml:space="preserve">   SPD</t>
  </si>
  <si>
    <t xml:space="preserve">Sozialdemokratische Partei Deutschlands</t>
  </si>
  <si>
    <t xml:space="preserve">536 501</t>
  </si>
  <si>
    <t xml:space="preserve">386 020</t>
  </si>
  <si>
    <t xml:space="preserve">367 254</t>
  </si>
  <si>
    <t xml:space="preserve">474 909</t>
  </si>
  <si>
    <t xml:space="preserve">618 016</t>
  </si>
  <si>
    <t xml:space="preserve">620 771</t>
  </si>
  <si>
    <t xml:space="preserve">502 193</t>
  </si>
  <si>
    <t xml:space="preserve">393 396</t>
  </si>
  <si>
    <t xml:space="preserve">273 077</t>
  </si>
  <si>
    <t xml:space="preserve">383 337</t>
  </si>
  <si>
    <t xml:space="preserve">   FDP</t>
  </si>
  <si>
    <t xml:space="preserve">Freie Demokratische Partei</t>
  </si>
  <si>
    <t xml:space="preserve">63 250</t>
  </si>
  <si>
    <t xml:space="preserve">40 560</t>
  </si>
  <si>
    <t xml:space="preserve">190 800</t>
  </si>
  <si>
    <t xml:space="preserve">117 155</t>
  </si>
  <si>
    <t xml:space="preserve">108 267</t>
  </si>
  <si>
    <t xml:space="preserve">66 428</t>
  </si>
  <si>
    <t xml:space="preserve">60 968</t>
  </si>
  <si>
    <t xml:space="preserve">314 265</t>
  </si>
  <si>
    <t xml:space="preserve">29 265</t>
  </si>
  <si>
    <t xml:space="preserve">64 628</t>
  </si>
  <si>
    <r>
      <rPr>
        <b val="true"/>
        <sz val="8"/>
        <rFont val="Arial"/>
        <family val="0"/>
      </rPr>
      <t xml:space="preserve">   GRÜNE </t>
    </r>
    <r>
      <rPr>
        <b val="true"/>
        <vertAlign val="superscript"/>
        <sz val="8"/>
        <rFont val="Arial"/>
        <family val="2"/>
      </rPr>
      <t xml:space="preserve">3)</t>
    </r>
  </si>
  <si>
    <t xml:space="preserve">BÜNDNIS 90/DIE GRÜNEN</t>
  </si>
  <si>
    <t xml:space="preserve">48 542</t>
  </si>
  <si>
    <t xml:space="preserve">57 739</t>
  </si>
  <si>
    <t xml:space="preserve">74 696</t>
  </si>
  <si>
    <t xml:space="preserve">59 146</t>
  </si>
  <si>
    <t xml:space="preserve">48 574</t>
  </si>
  <si>
    <t xml:space="preserve">54 538</t>
  </si>
  <si>
    <t xml:space="preserve">53 551</t>
  </si>
  <si>
    <t xml:space="preserve">83 976</t>
  </si>
  <si>
    <t xml:space="preserve">21 335</t>
  </si>
  <si>
    <t xml:space="preserve">77 907</t>
  </si>
  <si>
    <t xml:space="preserve">   Andere</t>
  </si>
  <si>
    <t xml:space="preserve">224 481</t>
  </si>
  <si>
    <t xml:space="preserve">34 791</t>
  </si>
  <si>
    <t xml:space="preserve">59 628</t>
  </si>
  <si>
    <t xml:space="preserve">56 284</t>
  </si>
  <si>
    <t xml:space="preserve">34 118</t>
  </si>
  <si>
    <t xml:space="preserve">107 736</t>
  </si>
  <si>
    <t xml:space="preserve">32 165</t>
  </si>
  <si>
    <t xml:space="preserve">37 181</t>
  </si>
  <si>
    <t xml:space="preserve">79 731</t>
  </si>
  <si>
    <t xml:space="preserve">173 567</t>
  </si>
  <si>
    <t xml:space="preserve">davon entfielen auf</t>
  </si>
  <si>
    <t xml:space="preserve">50Plus</t>
  </si>
  <si>
    <t xml:space="preserve">50Plus Das Generationen-Bündnis</t>
  </si>
  <si>
    <t xml:space="preserve">x</t>
  </si>
  <si>
    <t xml:space="preserve">AGFG</t>
  </si>
  <si>
    <t xml:space="preserve">Allianz für Gesundheit, Frieden und soziale Gerechtigkeit</t>
  </si>
  <si>
    <t xml:space="preserve">ALP</t>
  </si>
  <si>
    <t xml:space="preserve">Arbeitslosen-Partei</t>
  </si>
  <si>
    <t xml:space="preserve">6 756</t>
  </si>
  <si>
    <t xml:space="preserve">APD</t>
  </si>
  <si>
    <t xml:space="preserve">AUTOFAHRER- und BÜRGERINTERESSEN PARTEI DEUTSCHLANDS</t>
  </si>
  <si>
    <t xml:space="preserve">7 748</t>
  </si>
  <si>
    <t xml:space="preserve">19 546</t>
  </si>
  <si>
    <t xml:space="preserve">ASP</t>
  </si>
  <si>
    <t xml:space="preserve">Automobile-Steuerzahler-Partei</t>
  </si>
  <si>
    <t xml:space="preserve">3 285</t>
  </si>
  <si>
    <t xml:space="preserve">AUF</t>
  </si>
  <si>
    <t xml:space="preserve">AUF-Partei für Arbeit, Umwelt und Familie, Christen für Deutschland</t>
  </si>
  <si>
    <t xml:space="preserve">AUFBRUCH</t>
  </si>
  <si>
    <t xml:space="preserve">Aufbruch für Bürgerrechte, Freiheit und Gesundheit</t>
  </si>
  <si>
    <t xml:space="preserve">Autonome</t>
  </si>
  <si>
    <t xml:space="preserve">Die Unregierbaren - Autonome Liste</t>
  </si>
  <si>
    <t xml:space="preserve">1 728</t>
  </si>
  <si>
    <t xml:space="preserve">BBW</t>
  </si>
  <si>
    <t xml:space="preserve">Bund der Bürgerinitiativen und Freie Wähler Sachsen-Anhalt</t>
  </si>
  <si>
    <t xml:space="preserve">BfB</t>
  </si>
  <si>
    <t xml:space="preserve">Bund freier Bürger</t>
  </si>
  <si>
    <t xml:space="preserve">13 977</t>
  </si>
  <si>
    <t xml:space="preserve">BP</t>
  </si>
  <si>
    <t xml:space="preserve">Bayernpartei</t>
  </si>
  <si>
    <t xml:space="preserve">1 961</t>
  </si>
  <si>
    <t xml:space="preserve">BüSo</t>
  </si>
  <si>
    <t xml:space="preserve">Bürgerrechtsbewegung Solidarität</t>
  </si>
  <si>
    <t xml:space="preserve">1 276</t>
  </si>
  <si>
    <t xml:space="preserve">3 567</t>
  </si>
  <si>
    <t xml:space="preserve">CM</t>
  </si>
  <si>
    <t xml:space="preserve">CHRISTLICHE MITTE - Für ein Deutschland nach GOTTES Geboten</t>
  </si>
  <si>
    <t xml:space="preserve">1 142</t>
  </si>
  <si>
    <t xml:space="preserve">1 985</t>
  </si>
  <si>
    <t xml:space="preserve">CSP</t>
  </si>
  <si>
    <t xml:space="preserve">Christlich-Soziale Partei</t>
  </si>
  <si>
    <t xml:space="preserve">1 560</t>
  </si>
  <si>
    <t xml:space="preserve">DBU</t>
  </si>
  <si>
    <t xml:space="preserve">Deutsche Biertrinker Union</t>
  </si>
  <si>
    <t xml:space="preserve">4 589</t>
  </si>
  <si>
    <t xml:space="preserve">DE</t>
  </si>
  <si>
    <t xml:space="preserve">Demokratische Erneuerung</t>
  </si>
  <si>
    <t xml:space="preserve">DFD</t>
  </si>
  <si>
    <t xml:space="preserve">Demokratischer Frauenbund Deutschlands</t>
  </si>
  <si>
    <t xml:space="preserve">15 628</t>
  </si>
  <si>
    <t xml:space="preserve">DIE FRAUEN</t>
  </si>
  <si>
    <t xml:space="preserve">Feministische Partei DIE FRAUEN</t>
  </si>
  <si>
    <t xml:space="preserve">7 790</t>
  </si>
  <si>
    <t xml:space="preserve">DIE GRAUEN</t>
  </si>
  <si>
    <t xml:space="preserve">DIE GRAUEN - Generationspartei</t>
  </si>
  <si>
    <r>
      <rPr>
        <b val="true"/>
        <sz val="8"/>
        <rFont val="Arial"/>
        <family val="0"/>
      </rPr>
      <t xml:space="preserve">Die Tierschutzpartei </t>
    </r>
    <r>
      <rPr>
        <b val="true"/>
        <vertAlign val="superscript"/>
        <sz val="8"/>
        <rFont val="Arial"/>
        <family val="2"/>
      </rPr>
      <t xml:space="preserve">4)</t>
    </r>
  </si>
  <si>
    <t xml:space="preserve">Mensch Umwelt Tierschutz</t>
  </si>
  <si>
    <t xml:space="preserve">13 950</t>
  </si>
  <si>
    <t xml:space="preserve">10 681</t>
  </si>
  <si>
    <t xml:space="preserve">DIE VIOLETTEN</t>
  </si>
  <si>
    <t xml:space="preserve">Die Violetten, für spirituelle Politik</t>
  </si>
  <si>
    <r>
      <rPr>
        <b val="true"/>
        <sz val="8"/>
        <rFont val="Arial"/>
        <family val="0"/>
      </rPr>
      <t xml:space="preserve">DKP </t>
    </r>
    <r>
      <rPr>
        <vertAlign val="superscript"/>
        <sz val="8"/>
        <rFont val="Arial"/>
        <family val="2"/>
      </rPr>
      <t xml:space="preserve">5)</t>
    </r>
  </si>
  <si>
    <t xml:space="preserve">Deutsche Kommunistische Partei</t>
  </si>
  <si>
    <t xml:space="preserve">DMP</t>
  </si>
  <si>
    <t xml:space="preserve">Die MittelstandsPartei</t>
  </si>
  <si>
    <t xml:space="preserve">4 101</t>
  </si>
  <si>
    <t xml:space="preserve">DP</t>
  </si>
  <si>
    <t xml:space="preserve">DEUTSCHE PARTEI</t>
  </si>
  <si>
    <r>
      <rPr>
        <b val="true"/>
        <sz val="8"/>
        <rFont val="Arial"/>
        <family val="0"/>
      </rPr>
      <t xml:space="preserve">DSU </t>
    </r>
    <r>
      <rPr>
        <b val="true"/>
        <vertAlign val="superscript"/>
        <sz val="8"/>
        <rFont val="Arial"/>
        <family val="2"/>
      </rPr>
      <t xml:space="preserve">6)</t>
    </r>
  </si>
  <si>
    <t xml:space="preserve">Deutsche Soziale Union</t>
  </si>
  <si>
    <t xml:space="preserve">1 781</t>
  </si>
  <si>
    <t xml:space="preserve">24 144</t>
  </si>
  <si>
    <t xml:space="preserve">7 138</t>
  </si>
  <si>
    <t xml:space="preserve">5 799</t>
  </si>
  <si>
    <t xml:space="preserve">DVU</t>
  </si>
  <si>
    <t xml:space="preserve">DEUTSCHE VOLKSUNION</t>
  </si>
  <si>
    <t xml:space="preserve">192 352</t>
  </si>
  <si>
    <t xml:space="preserve">52 179</t>
  </si>
  <si>
    <t xml:space="preserve">EDE</t>
  </si>
  <si>
    <t xml:space="preserve">Europa-Demokratie-Esperanto</t>
  </si>
  <si>
    <t xml:space="preserve">Eltern</t>
  </si>
  <si>
    <t xml:space="preserve">Elternpartei - für eine familienfreundliche Politik</t>
  </si>
  <si>
    <t xml:space="preserve">FAMILIE</t>
  </si>
  <si>
    <t xml:space="preserve">FAMILIEN-PARTEI DEUTSCHLANDS</t>
  </si>
  <si>
    <t xml:space="preserve">FBI</t>
  </si>
  <si>
    <t xml:space="preserve">Freie Bürger-Initiative</t>
  </si>
  <si>
    <t xml:space="preserve">FDVP</t>
  </si>
  <si>
    <t xml:space="preserve">Freiheitliche Deutsche Volkspartei - Die Freiheitlichen in Deutschland</t>
  </si>
  <si>
    <t xml:space="preserve">FP Deutschlands</t>
  </si>
  <si>
    <t xml:space="preserve">Freiheitliche Partei Deutschlands</t>
  </si>
  <si>
    <t xml:space="preserve">future!</t>
  </si>
  <si>
    <t xml:space="preserve">future! - die jugendpartei</t>
  </si>
  <si>
    <t xml:space="preserve">11 434</t>
  </si>
  <si>
    <t xml:space="preserve">FW FREIE WÄHLER</t>
  </si>
  <si>
    <r>
      <rPr>
        <b val="true"/>
        <sz val="8"/>
        <rFont val="Arial"/>
        <family val="0"/>
      </rPr>
      <t xml:space="preserve">GRAUE </t>
    </r>
    <r>
      <rPr>
        <b val="true"/>
        <vertAlign val="superscript"/>
        <sz val="8"/>
        <rFont val="Arial"/>
        <family val="2"/>
      </rPr>
      <t xml:space="preserve">4)</t>
    </r>
  </si>
  <si>
    <t xml:space="preserve">DIE GRAUEN - Graue Panther</t>
  </si>
  <si>
    <t xml:space="preserve">6 041</t>
  </si>
  <si>
    <t xml:space="preserve">5 872</t>
  </si>
  <si>
    <t xml:space="preserve">7 617</t>
  </si>
  <si>
    <t xml:space="preserve">7 090</t>
  </si>
  <si>
    <t xml:space="preserve">9 431</t>
  </si>
  <si>
    <t xml:space="preserve">8 271</t>
  </si>
  <si>
    <t xml:space="preserve">18 485</t>
  </si>
  <si>
    <t xml:space="preserve">GUT</t>
  </si>
  <si>
    <t xml:space="preserve">Gerechtigkeit-Umwelt-Tierschutz DIE GRAUEN-Graue Panther - ödp - Die Tierschutzpartei</t>
  </si>
  <si>
    <t xml:space="preserve">HP</t>
  </si>
  <si>
    <t xml:space="preserve">Humanistische Partei</t>
  </si>
  <si>
    <t xml:space="preserve">1 112</t>
  </si>
  <si>
    <t xml:space="preserve">LIGA</t>
  </si>
  <si>
    <t xml:space="preserve">CHRISTLICHE LIGA Die Partei für das Leben</t>
  </si>
  <si>
    <t xml:space="preserve">2 193</t>
  </si>
  <si>
    <t xml:space="preserve">1 631</t>
  </si>
  <si>
    <t xml:space="preserve">md-p</t>
  </si>
  <si>
    <t xml:space="preserve">mitteldeutsche partei</t>
  </si>
  <si>
    <t xml:space="preserve">MLPD</t>
  </si>
  <si>
    <t xml:space="preserve">Marxistisch-Leninistische Partei Deutschlands</t>
  </si>
  <si>
    <t xml:space="preserve">5 412</t>
  </si>
  <si>
    <t xml:space="preserve">NATURGESETZ</t>
  </si>
  <si>
    <t xml:space="preserve">DIE NATURGESETZ-PARTEI, AUFBRUCH ZU NEUEM BEWUSSTSEIN</t>
  </si>
  <si>
    <t xml:space="preserve">1 692</t>
  </si>
  <si>
    <t xml:space="preserve">4 356</t>
  </si>
  <si>
    <r>
      <rPr>
        <b val="true"/>
        <sz val="8"/>
        <rFont val="Arial"/>
        <family val="0"/>
      </rPr>
      <t xml:space="preserve">NEUES FORUM </t>
    </r>
    <r>
      <rPr>
        <b val="true"/>
        <vertAlign val="superscript"/>
        <sz val="8"/>
        <rFont val="Arial"/>
        <family val="2"/>
      </rPr>
      <t xml:space="preserve">3)</t>
    </r>
  </si>
  <si>
    <t xml:space="preserve">NEUES FORUM</t>
  </si>
  <si>
    <t xml:space="preserve">6 355</t>
  </si>
  <si>
    <t xml:space="preserve">17 637</t>
  </si>
  <si>
    <t xml:space="preserve">Newropeans</t>
  </si>
  <si>
    <t xml:space="preserve">NPD</t>
  </si>
  <si>
    <t xml:space="preserve">Nationaldemokratische Partei Deuschlands</t>
  </si>
  <si>
    <t xml:space="preserve">36 970</t>
  </si>
  <si>
    <t xml:space="preserve">14 296</t>
  </si>
  <si>
    <t xml:space="preserve">5 334</t>
  </si>
  <si>
    <t xml:space="preserve">2 704</t>
  </si>
  <si>
    <t xml:space="preserve">7 363</t>
  </si>
  <si>
    <t xml:space="preserve">3 820</t>
  </si>
  <si>
    <r>
      <rPr>
        <b val="true"/>
        <sz val="8"/>
        <rFont val="Arial"/>
        <family val="0"/>
      </rPr>
      <t xml:space="preserve">ödp </t>
    </r>
    <r>
      <rPr>
        <b val="true"/>
        <vertAlign val="superscript"/>
        <sz val="8"/>
        <rFont val="Arial"/>
        <family val="2"/>
      </rPr>
      <t xml:space="preserve">4)</t>
    </r>
  </si>
  <si>
    <t xml:space="preserve">Ökologisch-Demokratische Partei</t>
  </si>
  <si>
    <t xml:space="preserve">1 405</t>
  </si>
  <si>
    <t xml:space="preserve">2 179</t>
  </si>
  <si>
    <t xml:space="preserve">1 185</t>
  </si>
  <si>
    <t xml:space="preserve">3 728</t>
  </si>
  <si>
    <r>
      <rPr>
        <b val="true"/>
        <sz val="8"/>
        <rFont val="Arial"/>
        <family val="0"/>
      </rPr>
      <t xml:space="preserve">Offensive D </t>
    </r>
    <r>
      <rPr>
        <vertAlign val="superscript"/>
        <sz val="8"/>
        <rFont val="Arial"/>
        <family val="2"/>
      </rPr>
      <t xml:space="preserve">6) 7)</t>
    </r>
  </si>
  <si>
    <t xml:space="preserve">Partei Rechtsstaatlicher Offensive</t>
  </si>
  <si>
    <t xml:space="preserve">3 338</t>
  </si>
  <si>
    <t xml:space="preserve">Offensive D - STATT Partei - DSU</t>
  </si>
  <si>
    <t xml:space="preserve">Bündnis Offensive für Sachsen-Anhalt</t>
  </si>
  <si>
    <t xml:space="preserve">OPDE</t>
  </si>
  <si>
    <t xml:space="preserve">Ost-Partei Deutsche Einheit</t>
  </si>
  <si>
    <t xml:space="preserve">1 063</t>
  </si>
  <si>
    <t xml:space="preserve">OPdM</t>
  </si>
  <si>
    <t xml:space="preserve">OSTDEUTSCHE PARTEI der MITTE</t>
  </si>
  <si>
    <t xml:space="preserve">PASS</t>
  </si>
  <si>
    <t xml:space="preserve">Partei der Arbeitslosen und Sozial Schwachen</t>
  </si>
  <si>
    <t xml:space="preserve">8 640</t>
  </si>
  <si>
    <t xml:space="preserve">12 632</t>
  </si>
  <si>
    <t xml:space="preserve">26 953</t>
  </si>
  <si>
    <t xml:space="preserve">PBC</t>
  </si>
  <si>
    <t xml:space="preserve">Partei Bibeltreuer Christen</t>
  </si>
  <si>
    <t xml:space="preserve">1 953</t>
  </si>
  <si>
    <t xml:space="preserve">2 160</t>
  </si>
  <si>
    <t xml:space="preserve">PEAD</t>
  </si>
  <si>
    <t xml:space="preserve">Plattform Europa der Arbeitnehmerinnen u. Demokratie</t>
  </si>
  <si>
    <t xml:space="preserve">1 300</t>
  </si>
  <si>
    <t xml:space="preserve">PIRATEN</t>
  </si>
  <si>
    <t xml:space="preserve">Piratenpartei Deutschland</t>
  </si>
  <si>
    <t xml:space="preserve">Pro DM</t>
  </si>
  <si>
    <t xml:space="preserve">Pro Deutsche Mitte - Initiative Pro D-Mark -</t>
  </si>
  <si>
    <t xml:space="preserve">5 739</t>
  </si>
  <si>
    <t xml:space="preserve">31 167</t>
  </si>
  <si>
    <r>
      <rPr>
        <b val="true"/>
        <sz val="8"/>
        <rFont val="Arial"/>
        <family val="0"/>
      </rPr>
      <t xml:space="preserve">PSG </t>
    </r>
    <r>
      <rPr>
        <b val="true"/>
        <vertAlign val="superscript"/>
        <sz val="8"/>
        <rFont val="Arial"/>
        <family val="2"/>
      </rPr>
      <t xml:space="preserve">8)</t>
    </r>
  </si>
  <si>
    <t xml:space="preserve">Partei für Soziale Gleichheit, Sektion der Vierten Internationale</t>
  </si>
  <si>
    <t xml:space="preserve">2 384</t>
  </si>
  <si>
    <t xml:space="preserve">R-B-P</t>
  </si>
  <si>
    <t xml:space="preserve">Rechtsstaatliche Bürger Partei</t>
  </si>
  <si>
    <t xml:space="preserve">RENTNER</t>
  </si>
  <si>
    <t xml:space="preserve">Rentner-Partei-Deutschland</t>
  </si>
  <si>
    <t xml:space="preserve">REP</t>
  </si>
  <si>
    <t xml:space="preserve">DIE REPUBLIKANER</t>
  </si>
  <si>
    <t xml:space="preserve">10 239</t>
  </si>
  <si>
    <t xml:space="preserve">15 478</t>
  </si>
  <si>
    <t xml:space="preserve">8 992</t>
  </si>
  <si>
    <t xml:space="preserve">4 825</t>
  </si>
  <si>
    <t xml:space="preserve">9 055</t>
  </si>
  <si>
    <t xml:space="preserve">14 641</t>
  </si>
  <si>
    <t xml:space="preserve">15 197</t>
  </si>
  <si>
    <t xml:space="preserve">12 971</t>
  </si>
  <si>
    <t xml:space="preserve">37 989</t>
  </si>
  <si>
    <t xml:space="preserve">RRP</t>
  </si>
  <si>
    <t xml:space="preserve">Rentnerinnen und Rentner Partei</t>
  </si>
  <si>
    <t xml:space="preserve">SpAD</t>
  </si>
  <si>
    <t xml:space="preserve">Spartakist-Arbeiterpartei Deutschlands</t>
  </si>
  <si>
    <t xml:space="preserve">SPASSPARTEI</t>
  </si>
  <si>
    <t xml:space="preserve">Die Spaßpartei für Deutschland</t>
  </si>
  <si>
    <r>
      <rPr>
        <b val="true"/>
        <sz val="8"/>
        <rFont val="Arial"/>
        <family val="0"/>
      </rPr>
      <t xml:space="preserve">STATT Partei </t>
    </r>
    <r>
      <rPr>
        <b val="true"/>
        <vertAlign val="superscript"/>
        <sz val="8"/>
        <rFont val="Arial"/>
        <family val="2"/>
      </rPr>
      <t xml:space="preserve">6)</t>
    </r>
  </si>
  <si>
    <t xml:space="preserve">STATT Partei DIE UNABHÄNGIGEN</t>
  </si>
  <si>
    <t xml:space="preserve">3 051</t>
  </si>
  <si>
    <t xml:space="preserve">5 472</t>
  </si>
  <si>
    <t xml:space="preserve">Unabhängige Kandidaten</t>
  </si>
  <si>
    <t xml:space="preserve">Aktion unabhängige Kandidaten</t>
  </si>
  <si>
    <t xml:space="preserve">USPD</t>
  </si>
  <si>
    <t xml:space="preserve">Unabhängige Sozialdemokratische Partei Deutschlands</t>
  </si>
  <si>
    <r>
      <rPr>
        <b val="true"/>
        <sz val="8"/>
        <rFont val="Arial"/>
        <family val="0"/>
      </rPr>
      <t xml:space="preserve">Volksabstimmung </t>
    </r>
    <r>
      <rPr>
        <b val="true"/>
        <vertAlign val="superscript"/>
        <sz val="8"/>
        <rFont val="Arial"/>
        <family val="2"/>
      </rPr>
      <t xml:space="preserve">9)</t>
    </r>
  </si>
  <si>
    <t xml:space="preserve">Ab jetzt...Bündnis für Deutschland, für Demokratie durch Volksabstimmung</t>
  </si>
  <si>
    <t xml:space="preserve">VOLKSENTSCHEIDE</t>
  </si>
  <si>
    <t xml:space="preserve">FÜR VOLKSENTSCHEIDE (Wählergemeinschaft), Gerechtigkeit braucht Bürgerrechte - Wir danken für Ihr Vertrauen!</t>
  </si>
  <si>
    <t xml:space="preserve">ZENTRUM</t>
  </si>
  <si>
    <t xml:space="preserve">Deutsche Zentrumspartei</t>
  </si>
  <si>
    <t xml:space="preserve">1) bei Bundestags- bzw. Landtagswahlen: Zweitstimme</t>
  </si>
  <si>
    <t xml:space="preserve">2) Kurzbezeichnung vorher: PDS (Partei des Demokratischen Sozialismus)</t>
  </si>
  <si>
    <t xml:space="preserve">3) bei Landtagswahl 1990: GRÜ-NF (Listenvereinigung Grüne Liste/NEUES FORUM)</t>
  </si>
  <si>
    <t xml:space="preserve">4) bei Landtagswahl 2006: GUT (Gerechtigkeit-Umwelt-Tierschutz DIE GRAUEN-Graue Panther - ödp - Die Tierschutzpartei)</t>
  </si>
  <si>
    <t xml:space="preserve">5) bei Landtagswahlen 2002 und 2006: Bü - DKP/KPD (Listenvereinigung DKP/KPD)</t>
  </si>
  <si>
    <t xml:space="preserve">6) bei Landtagswahl 2006: Offensive D - STATT Partei - DSU (Bündnis Offensive für Sachsen-Anhalt)</t>
  </si>
  <si>
    <t xml:space="preserve">7) Kurzbezeichnung vorher: SCHILL</t>
  </si>
  <si>
    <t xml:space="preserve">8) Kurzbezeichnung vorher: BSA (Bund sozialistischer Arbeiter, deutsche Sektion der Vierten Internationale)</t>
  </si>
  <si>
    <t xml:space="preserve">9) Kurzbezeichnung vorher: Deutschland (Ab jetzt...Bündnis für Deutschland Liste: Gegen Zuwanderung ins "Soziale Netz")</t>
  </si>
  <si>
    <t xml:space="preserve">C  1     Kandidierende Parteien/Listen in Sachsen-Anhalt bei Landtags- und Bundestagswahlen </t>
  </si>
  <si>
    <t xml:space="preserve">            sowie Europawahlen seit 1990</t>
  </si>
  <si>
    <t xml:space="preserve">Kandidierende Partei</t>
  </si>
  <si>
    <t xml:space="preserve">   Kurzform</t>
  </si>
  <si>
    <t xml:space="preserve">BT05</t>
  </si>
  <si>
    <t xml:space="preserve">BT02</t>
  </si>
  <si>
    <t xml:space="preserve">BT98</t>
  </si>
  <si>
    <t xml:space="preserve">BT94</t>
  </si>
  <si>
    <t xml:space="preserve">BT90</t>
  </si>
  <si>
    <t xml:space="preserve">LT06</t>
  </si>
  <si>
    <t xml:space="preserve">LT02</t>
  </si>
  <si>
    <t xml:space="preserve">LT98</t>
  </si>
  <si>
    <t xml:space="preserve">LT94</t>
  </si>
  <si>
    <t xml:space="preserve">LT90</t>
  </si>
  <si>
    <t xml:space="preserve">EW09</t>
  </si>
  <si>
    <t xml:space="preserve">EW04</t>
  </si>
  <si>
    <t xml:space="preserve">EW99</t>
  </si>
  <si>
    <t xml:space="preserve">EW94</t>
  </si>
  <si>
    <r>
      <rPr>
        <sz val="8"/>
        <rFont val="Arial"/>
        <family val="0"/>
      </rPr>
      <t xml:space="preserve">Die Linkspartei.PDS </t>
    </r>
    <r>
      <rPr>
        <vertAlign val="superscript"/>
        <sz val="8"/>
        <rFont val="Arial"/>
        <family val="2"/>
      </rPr>
      <t xml:space="preserve">1)</t>
    </r>
  </si>
  <si>
    <t xml:space="preserve">   Die Linke.</t>
  </si>
  <si>
    <t xml:space="preserve">   GRÜNE</t>
  </si>
  <si>
    <r>
      <rPr>
        <sz val="8"/>
        <rFont val="Arial"/>
        <family val="0"/>
      </rPr>
      <t xml:space="preserve">x </t>
    </r>
    <r>
      <rPr>
        <vertAlign val="superscript"/>
        <sz val="8"/>
        <rFont val="Arial"/>
        <family val="2"/>
      </rPr>
      <t xml:space="preserve">2)</t>
    </r>
  </si>
  <si>
    <t xml:space="preserve">   50PLUS</t>
  </si>
  <si>
    <r>
      <rPr>
        <sz val="8"/>
        <rFont val="Arial"/>
        <family val="2"/>
      </rPr>
      <t xml:space="preserve">Ab jetzt...Bündnis für Deutschland, für Demokratie
  durch Volksabstimmung </t>
    </r>
    <r>
      <rPr>
        <vertAlign val="superscript"/>
        <sz val="8"/>
        <rFont val="Arial"/>
        <family val="2"/>
      </rPr>
      <t xml:space="preserve">3)</t>
    </r>
  </si>
  <si>
    <t xml:space="preserve">   Volksabstimmung</t>
  </si>
  <si>
    <t xml:space="preserve">   Unabhängige
     Kandidaten</t>
  </si>
  <si>
    <t xml:space="preserve">Allianz für Gesundheit, Frieden und soziale 
   Gerechtigkeit</t>
  </si>
  <si>
    <t xml:space="preserve">   AGFG</t>
  </si>
  <si>
    <t xml:space="preserve">   ALP</t>
  </si>
  <si>
    <t xml:space="preserve">AUF-Partei für Arbeit, Umwelt und Familie,
   Christen für Deutschland</t>
  </si>
  <si>
    <t xml:space="preserve">   AUF</t>
  </si>
  <si>
    <t xml:space="preserve">   AUFBRUCH</t>
  </si>
  <si>
    <t xml:space="preserve">AUTOFAHRER- und
  BÜRGERINTERESSEN PARTEI DEUTSCHLANDS</t>
  </si>
  <si>
    <t xml:space="preserve">   APD</t>
  </si>
  <si>
    <t xml:space="preserve">   ASP</t>
  </si>
  <si>
    <t xml:space="preserve">   BP</t>
  </si>
  <si>
    <t xml:space="preserve">   BfB</t>
  </si>
  <si>
    <t xml:space="preserve">Bund der Bürgerinitiativen und Freie Wähler
   Sachsen-Anhalt</t>
  </si>
  <si>
    <t xml:space="preserve">   BBW</t>
  </si>
  <si>
    <t xml:space="preserve">   BüSo</t>
  </si>
  <si>
    <r>
      <rPr>
        <sz val="8"/>
        <rFont val="Arial"/>
        <family val="0"/>
      </rPr>
      <t xml:space="preserve">x </t>
    </r>
    <r>
      <rPr>
        <vertAlign val="superscript"/>
        <sz val="8"/>
        <rFont val="Arial"/>
        <family val="2"/>
      </rPr>
      <t xml:space="preserve">4)</t>
    </r>
  </si>
  <si>
    <t xml:space="preserve">   LIGA</t>
  </si>
  <si>
    <t xml:space="preserve">CHRISTLICHE MITTE - 
  Für ein Deutschland nach GOTTES Geboten</t>
  </si>
  <si>
    <t xml:space="preserve">   CM</t>
  </si>
  <si>
    <t xml:space="preserve">   CSP</t>
  </si>
  <si>
    <t xml:space="preserve">   DE</t>
  </si>
  <si>
    <t xml:space="preserve">   DFD</t>
  </si>
  <si>
    <t xml:space="preserve">   DBU</t>
  </si>
  <si>
    <t xml:space="preserve">   DKP</t>
  </si>
  <si>
    <r>
      <rPr>
        <sz val="8"/>
        <rFont val="Arial"/>
        <family val="2"/>
      </rPr>
      <t xml:space="preserve">x </t>
    </r>
    <r>
      <rPr>
        <vertAlign val="superscript"/>
        <sz val="8"/>
        <rFont val="Arial"/>
        <family val="2"/>
      </rPr>
      <t xml:space="preserve">5)</t>
    </r>
  </si>
  <si>
    <t xml:space="preserve">   DP</t>
  </si>
  <si>
    <t xml:space="preserve">   DSU</t>
  </si>
  <si>
    <r>
      <rPr>
        <sz val="8"/>
        <rFont val="Arial"/>
        <family val="0"/>
      </rPr>
      <t xml:space="preserve">x </t>
    </r>
    <r>
      <rPr>
        <vertAlign val="superscript"/>
        <sz val="8"/>
        <rFont val="Arial"/>
        <family val="2"/>
      </rPr>
      <t xml:space="preserve">6)</t>
    </r>
  </si>
  <si>
    <r>
      <rPr>
        <sz val="8"/>
        <rFont val="Arial"/>
        <family val="2"/>
      </rPr>
      <t xml:space="preserve">x </t>
    </r>
    <r>
      <rPr>
        <vertAlign val="superscript"/>
        <sz val="8"/>
        <rFont val="Arial"/>
        <family val="2"/>
      </rPr>
      <t xml:space="preserve">7)</t>
    </r>
  </si>
  <si>
    <t xml:space="preserve">   DVU</t>
  </si>
  <si>
    <t xml:space="preserve">   ZENTRUM</t>
  </si>
  <si>
    <t xml:space="preserve">   DIE GRAUEN</t>
  </si>
  <si>
    <t xml:space="preserve">   GRAUE</t>
  </si>
  <si>
    <r>
      <rPr>
        <sz val="8"/>
        <rFont val="Arial"/>
        <family val="0"/>
      </rPr>
      <t xml:space="preserve">x </t>
    </r>
    <r>
      <rPr>
        <vertAlign val="superscript"/>
        <sz val="8"/>
        <rFont val="Arial"/>
        <family val="2"/>
      </rPr>
      <t xml:space="preserve">8)</t>
    </r>
  </si>
  <si>
    <t xml:space="preserve">   DMP</t>
  </si>
  <si>
    <t xml:space="preserve">DIE NATURGESETZ-PARTEI,
   AUFBRUCH ZU NEUEM BEWUSSTSEIN</t>
  </si>
  <si>
    <t xml:space="preserve">   NATURGESETZ</t>
  </si>
  <si>
    <t xml:space="preserve">   REP</t>
  </si>
  <si>
    <t xml:space="preserve">   SPASSPARTEI</t>
  </si>
  <si>
    <t xml:space="preserve">   Autonome</t>
  </si>
  <si>
    <t xml:space="preserve">   DIE VIOLETTEN</t>
  </si>
  <si>
    <t xml:space="preserve">   Eltern</t>
  </si>
  <si>
    <t xml:space="preserve">   EDE</t>
  </si>
  <si>
    <t xml:space="preserve">   FAMILIE</t>
  </si>
  <si>
    <t xml:space="preserve">   DIE FRAUEN</t>
  </si>
  <si>
    <t xml:space="preserve">   FBI</t>
  </si>
  <si>
    <t xml:space="preserve">   FDVP</t>
  </si>
  <si>
    <t xml:space="preserve">   FP Deutschlands</t>
  </si>
  <si>
    <t xml:space="preserve">FÜR VOLKSENTSCHEIDE (Wählergemeinschaft),
   Gerechtigkeit braucht Bürgerrechte - Wir danken
   für Ihr Vertrauen!</t>
  </si>
  <si>
    <t xml:space="preserve">   VOLKSENTSCHEIDE</t>
  </si>
  <si>
    <t xml:space="preserve">   future!</t>
  </si>
  <si>
    <t xml:space="preserve">   FW FREIE WÄHLER</t>
  </si>
  <si>
    <t xml:space="preserve">   HP</t>
  </si>
  <si>
    <t xml:space="preserve">Initiative Pro D-Mark - neue liberale Partei</t>
  </si>
  <si>
    <t xml:space="preserve">   Pro DM</t>
  </si>
  <si>
    <t xml:space="preserve">   MLPD</t>
  </si>
  <si>
    <t xml:space="preserve">   Die Tierschutzpartei</t>
  </si>
  <si>
    <t xml:space="preserve">   md-p</t>
  </si>
  <si>
    <t xml:space="preserve">   NPD</t>
  </si>
  <si>
    <t xml:space="preserve">   FORUM</t>
  </si>
  <si>
    <r>
      <rPr>
        <sz val="8"/>
        <rFont val="Arial"/>
        <family val="0"/>
      </rPr>
      <t xml:space="preserve">    x </t>
    </r>
    <r>
      <rPr>
        <vertAlign val="superscript"/>
        <sz val="8"/>
        <rFont val="Arial"/>
        <family val="2"/>
      </rPr>
      <t xml:space="preserve">3)</t>
    </r>
  </si>
  <si>
    <t xml:space="preserve">   Newropeans</t>
  </si>
  <si>
    <t xml:space="preserve">   ödp</t>
  </si>
  <si>
    <t xml:space="preserve">   OPdM</t>
  </si>
  <si>
    <t xml:space="preserve">   OPDE</t>
  </si>
  <si>
    <t xml:space="preserve">   PBC</t>
  </si>
  <si>
    <t xml:space="preserve">   PASS</t>
  </si>
  <si>
    <r>
      <rPr>
        <sz val="8"/>
        <rFont val="Arial"/>
        <family val="2"/>
      </rPr>
      <t xml:space="preserve">Partei für Soziale Gleichheit, Sektion der Vierten Internationale </t>
    </r>
    <r>
      <rPr>
        <vertAlign val="superscript"/>
        <sz val="8"/>
        <rFont val="Arial"/>
        <family val="2"/>
      </rPr>
      <t xml:space="preserve">9)</t>
    </r>
    <r>
      <rPr>
        <sz val="8"/>
        <rFont val="Arial"/>
        <family val="2"/>
      </rPr>
      <t xml:space="preserve">  </t>
    </r>
  </si>
  <si>
    <t xml:space="preserve">   PSG</t>
  </si>
  <si>
    <r>
      <rPr>
        <b val="true"/>
        <sz val="8"/>
        <rFont val="Arial"/>
        <family val="0"/>
      </rPr>
      <t xml:space="preserve">   Offensive D </t>
    </r>
    <r>
      <rPr>
        <vertAlign val="superscript"/>
        <sz val="8"/>
        <rFont val="Arial"/>
        <family val="2"/>
      </rPr>
      <t xml:space="preserve">10)</t>
    </r>
  </si>
  <si>
    <t xml:space="preserve">   PIRATEN</t>
  </si>
  <si>
    <t xml:space="preserve">   PEAD</t>
  </si>
  <si>
    <t xml:space="preserve">   R-B-P</t>
  </si>
  <si>
    <t xml:space="preserve">   RRP</t>
  </si>
  <si>
    <t xml:space="preserve">   RENTNER</t>
  </si>
  <si>
    <t xml:space="preserve">   SpAD</t>
  </si>
  <si>
    <t xml:space="preserve">   STATT Partei</t>
  </si>
  <si>
    <t xml:space="preserve">   USPD</t>
  </si>
  <si>
    <t xml:space="preserve">  1)   vorher = Partei des Demokratischen Sozialismus (PDS)</t>
  </si>
  <si>
    <t xml:space="preserve">  2)   bei LT90: Listenvereinigung Grüne Liste/Neues Forum (GRÜ-NF)</t>
  </si>
  <si>
    <t xml:space="preserve">  3)   vorher = Ab jetzt...Bündnis für Deutschland Liste: Gegen Zuwanderung ins "Soziale Netz" (Deutschland)</t>
  </si>
  <si>
    <t xml:space="preserve">  4)   bei EW94: Kurzform Solidarität</t>
  </si>
  <si>
    <t xml:space="preserve">  5)   bei LT02 und LT06: Listenvereinigung DKP/KPD (Bü - DKP/KPD)</t>
  </si>
  <si>
    <t xml:space="preserve">  6)   nur bei Erststimme</t>
  </si>
  <si>
    <t xml:space="preserve">  7)   bei LT06: Bündnis Offensive für Sachsen-Anhalt (Offensive D - STATT Partei - DSU)</t>
  </si>
  <si>
    <t xml:space="preserve">  8)   bei LT06: Gerechtigkeit-Umwelt-Tierschutz DIE GRAUEN-Graue Panther - ödp - Die Tierschutzpartei (GUT)</t>
  </si>
  <si>
    <t xml:space="preserve">  9)   vorher = Bund sozialistischer Arbeiter, deutsche Sektion der Vierten Internationale</t>
  </si>
  <si>
    <t xml:space="preserve">10)   vorher = SCH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\ ###\ ##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EFT_S64" xfId="20"/>
    <cellStyle name="Standard_HEFT_S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1" activeCellId="0" sqref="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36.85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7.42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false" outlineLevel="0" max="16" min="16" style="0" width="4.41"/>
    <col collapsed="false" customWidth="true" hidden="false" outlineLevel="0" max="17" min="17" style="0" width="7.56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7.99"/>
    <col collapsed="false" customWidth="true" hidden="false" outlineLevel="0" max="22" min="22" style="0" width="4.28"/>
    <col collapsed="false" customWidth="true" hidden="false" outlineLevel="0" max="23" min="23" style="0" width="7.85"/>
    <col collapsed="false" customWidth="true" hidden="false" outlineLevel="0" max="24" min="24" style="0" width="5.13"/>
    <col collapsed="false" customWidth="true" hidden="false" outlineLevel="0" max="25" min="25" style="0" width="7.85"/>
    <col collapsed="false" customWidth="true" hidden="false" outlineLevel="0" max="26" min="26" style="0" width="5.13"/>
    <col collapsed="false" customWidth="true" hidden="false" outlineLevel="0" max="27" min="27" style="0" width="7.56"/>
    <col collapsed="false" customWidth="true" hidden="false" outlineLevel="0" max="28" min="28" style="0" width="5.56"/>
    <col collapsed="false" customWidth="true" hidden="false" outlineLevel="0" max="29" min="29" style="0" width="7.85"/>
    <col collapsed="false" customWidth="true" hidden="false" outlineLevel="0" max="30" min="30" style="0" width="5.85"/>
  </cols>
  <sheetData>
    <row r="1" customFormat="false" ht="13.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  <c r="W1" s="4" t="s">
        <v>3</v>
      </c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2"/>
      <c r="B2" s="6" t="s">
        <v>4</v>
      </c>
      <c r="C2" s="7" t="n">
        <v>38802</v>
      </c>
      <c r="D2" s="7"/>
      <c r="E2" s="7" t="n">
        <v>37367</v>
      </c>
      <c r="F2" s="7"/>
      <c r="G2" s="7" t="n">
        <v>35911</v>
      </c>
      <c r="H2" s="7"/>
      <c r="I2" s="7" t="s">
        <v>5</v>
      </c>
      <c r="J2" s="7"/>
      <c r="K2" s="7" t="s">
        <v>6</v>
      </c>
      <c r="L2" s="7"/>
      <c r="M2" s="8" t="n">
        <v>38613</v>
      </c>
      <c r="N2" s="8"/>
      <c r="O2" s="8" t="n">
        <v>37521</v>
      </c>
      <c r="P2" s="8"/>
      <c r="Q2" s="9" t="n">
        <v>36065</v>
      </c>
      <c r="R2" s="9"/>
      <c r="S2" s="8" t="s">
        <v>7</v>
      </c>
      <c r="T2" s="8"/>
      <c r="U2" s="8" t="s">
        <v>8</v>
      </c>
      <c r="V2" s="8"/>
      <c r="W2" s="8" t="n">
        <v>39971</v>
      </c>
      <c r="X2" s="8"/>
      <c r="Y2" s="8" t="n">
        <v>38151</v>
      </c>
      <c r="Z2" s="8"/>
      <c r="AA2" s="8" t="n">
        <v>36324</v>
      </c>
      <c r="AB2" s="8"/>
      <c r="AC2" s="10" t="n">
        <v>34497</v>
      </c>
      <c r="AD2" s="10"/>
    </row>
    <row r="3" customFormat="false" ht="12.75" hidden="false" customHeight="false" outlineLevel="0" collapsed="false">
      <c r="A3" s="2"/>
      <c r="B3" s="11"/>
      <c r="C3" s="5" t="s">
        <v>9</v>
      </c>
      <c r="D3" s="12" t="s">
        <v>10</v>
      </c>
      <c r="E3" s="5" t="s">
        <v>9</v>
      </c>
      <c r="F3" s="12" t="s">
        <v>10</v>
      </c>
      <c r="G3" s="5" t="s">
        <v>9</v>
      </c>
      <c r="H3" s="12" t="s">
        <v>10</v>
      </c>
      <c r="I3" s="5" t="s">
        <v>9</v>
      </c>
      <c r="J3" s="12" t="s">
        <v>10</v>
      </c>
      <c r="K3" s="5" t="s">
        <v>9</v>
      </c>
      <c r="L3" s="13" t="s">
        <v>10</v>
      </c>
      <c r="M3" s="14" t="s">
        <v>9</v>
      </c>
      <c r="N3" s="13" t="s">
        <v>10</v>
      </c>
      <c r="O3" s="14" t="s">
        <v>9</v>
      </c>
      <c r="P3" s="13" t="s">
        <v>10</v>
      </c>
      <c r="Q3" s="14" t="s">
        <v>9</v>
      </c>
      <c r="R3" s="13" t="s">
        <v>10</v>
      </c>
      <c r="S3" s="14" t="s">
        <v>9</v>
      </c>
      <c r="T3" s="13" t="s">
        <v>10</v>
      </c>
      <c r="U3" s="15" t="s">
        <v>9</v>
      </c>
      <c r="V3" s="16" t="s">
        <v>10</v>
      </c>
      <c r="W3" s="5" t="s">
        <v>9</v>
      </c>
      <c r="X3" s="13" t="s">
        <v>10</v>
      </c>
      <c r="Y3" s="5" t="s">
        <v>9</v>
      </c>
      <c r="Z3" s="13" t="s">
        <v>10</v>
      </c>
      <c r="AA3" s="14" t="s">
        <v>9</v>
      </c>
      <c r="AB3" s="13" t="s">
        <v>10</v>
      </c>
      <c r="AC3" s="5" t="s">
        <v>9</v>
      </c>
      <c r="AD3" s="17" t="s">
        <v>10</v>
      </c>
    </row>
    <row r="4" customFormat="false" ht="12.75" hidden="false" customHeight="false" outlineLevel="0" collapsed="false">
      <c r="A4" s="18"/>
      <c r="B4" s="19"/>
      <c r="C4" s="20"/>
      <c r="D4" s="21"/>
      <c r="E4" s="20"/>
      <c r="F4" s="21"/>
      <c r="G4" s="20"/>
      <c r="H4" s="21"/>
      <c r="I4" s="20"/>
      <c r="J4" s="22"/>
      <c r="K4" s="20"/>
      <c r="L4" s="22"/>
      <c r="M4" s="23"/>
      <c r="N4" s="24"/>
      <c r="O4" s="23"/>
      <c r="P4" s="24"/>
      <c r="Q4" s="23"/>
      <c r="R4" s="22"/>
      <c r="S4" s="23"/>
      <c r="T4" s="22"/>
      <c r="U4" s="20"/>
      <c r="V4" s="21"/>
      <c r="W4" s="23"/>
      <c r="X4" s="21"/>
      <c r="Y4" s="23"/>
      <c r="Z4" s="21"/>
      <c r="AA4" s="23"/>
      <c r="AB4" s="21"/>
      <c r="AC4" s="20"/>
      <c r="AD4" s="21"/>
    </row>
    <row r="5" customFormat="false" ht="12.75" hidden="false" customHeight="false" outlineLevel="0" collapsed="false">
      <c r="A5" s="18" t="s">
        <v>11</v>
      </c>
      <c r="B5" s="19"/>
      <c r="C5" s="25" t="n">
        <v>2078659</v>
      </c>
      <c r="D5" s="26" t="s">
        <v>12</v>
      </c>
      <c r="E5" s="25" t="n">
        <v>2109428</v>
      </c>
      <c r="F5" s="26" t="s">
        <v>12</v>
      </c>
      <c r="G5" s="27" t="s">
        <v>13</v>
      </c>
      <c r="H5" s="22" t="s">
        <v>12</v>
      </c>
      <c r="I5" s="23" t="s">
        <v>14</v>
      </c>
      <c r="J5" s="22" t="s">
        <v>12</v>
      </c>
      <c r="K5" s="23" t="s">
        <v>15</v>
      </c>
      <c r="L5" s="22" t="s">
        <v>12</v>
      </c>
      <c r="M5" s="28" t="s">
        <v>16</v>
      </c>
      <c r="N5" s="22" t="s">
        <v>12</v>
      </c>
      <c r="O5" s="28" t="s">
        <v>17</v>
      </c>
      <c r="P5" s="22" t="s">
        <v>12</v>
      </c>
      <c r="Q5" s="28" t="s">
        <v>18</v>
      </c>
      <c r="R5" s="22" t="s">
        <v>12</v>
      </c>
      <c r="S5" s="28" t="s">
        <v>19</v>
      </c>
      <c r="T5" s="22" t="s">
        <v>12</v>
      </c>
      <c r="U5" s="28" t="s">
        <v>20</v>
      </c>
      <c r="V5" s="22" t="s">
        <v>12</v>
      </c>
      <c r="W5" s="25" t="n">
        <v>2035415</v>
      </c>
      <c r="X5" s="22" t="s">
        <v>12</v>
      </c>
      <c r="Y5" s="25" t="n">
        <v>2094281</v>
      </c>
      <c r="Z5" s="22" t="s">
        <v>12</v>
      </c>
      <c r="AA5" s="28" t="s">
        <v>21</v>
      </c>
      <c r="AB5" s="22" t="s">
        <v>12</v>
      </c>
      <c r="AC5" s="23" t="s">
        <v>22</v>
      </c>
      <c r="AD5" s="22" t="s">
        <v>12</v>
      </c>
    </row>
    <row r="6" customFormat="false" ht="12.75" hidden="false" customHeight="false" outlineLevel="0" collapsed="false">
      <c r="A6" s="18"/>
      <c r="B6" s="19"/>
      <c r="C6" s="25"/>
      <c r="D6" s="24"/>
      <c r="E6" s="25"/>
      <c r="F6" s="24"/>
      <c r="G6" s="27"/>
      <c r="H6" s="22"/>
      <c r="I6" s="23"/>
      <c r="J6" s="22"/>
      <c r="K6" s="23"/>
      <c r="L6" s="22"/>
      <c r="M6" s="28"/>
      <c r="N6" s="24"/>
      <c r="O6" s="28"/>
      <c r="P6" s="24"/>
      <c r="Q6" s="28"/>
      <c r="R6" s="22"/>
      <c r="S6" s="28"/>
      <c r="T6" s="22"/>
      <c r="U6" s="28"/>
      <c r="V6" s="22"/>
      <c r="W6" s="28"/>
      <c r="X6" s="22"/>
      <c r="Y6" s="28"/>
      <c r="Z6" s="22"/>
      <c r="AA6" s="28"/>
      <c r="AB6" s="22"/>
      <c r="AC6" s="23"/>
      <c r="AD6" s="22"/>
    </row>
    <row r="7" customFormat="false" ht="12.75" hidden="false" customHeight="false" outlineLevel="0" collapsed="false">
      <c r="A7" s="18" t="s">
        <v>23</v>
      </c>
      <c r="B7" s="19"/>
      <c r="C7" s="25" t="n">
        <v>923278</v>
      </c>
      <c r="D7" s="24" t="n">
        <v>44.4</v>
      </c>
      <c r="E7" s="25" t="n">
        <v>1190831</v>
      </c>
      <c r="F7" s="24" t="n">
        <v>56.5</v>
      </c>
      <c r="G7" s="27" t="s">
        <v>24</v>
      </c>
      <c r="H7" s="21" t="n">
        <v>71.5</v>
      </c>
      <c r="I7" s="23" t="s">
        <v>25</v>
      </c>
      <c r="J7" s="22" t="n">
        <v>54.8</v>
      </c>
      <c r="K7" s="23" t="s">
        <v>26</v>
      </c>
      <c r="L7" s="22" t="n">
        <v>65.1</v>
      </c>
      <c r="M7" s="28" t="s">
        <v>27</v>
      </c>
      <c r="N7" s="24" t="n">
        <v>71</v>
      </c>
      <c r="O7" s="28" t="s">
        <v>28</v>
      </c>
      <c r="P7" s="24" t="n">
        <v>68.8</v>
      </c>
      <c r="Q7" s="28" t="s">
        <v>29</v>
      </c>
      <c r="R7" s="22" t="n">
        <v>77.1</v>
      </c>
      <c r="S7" s="28" t="s">
        <v>30</v>
      </c>
      <c r="T7" s="22" t="n">
        <v>70.4</v>
      </c>
      <c r="U7" s="28" t="s">
        <v>31</v>
      </c>
      <c r="V7" s="21" t="n">
        <v>72.2</v>
      </c>
      <c r="W7" s="25" t="n">
        <v>769490</v>
      </c>
      <c r="X7" s="24" t="n">
        <v>37.8</v>
      </c>
      <c r="Y7" s="25" t="n">
        <v>880310</v>
      </c>
      <c r="Z7" s="24" t="n">
        <v>42</v>
      </c>
      <c r="AA7" s="28" t="s">
        <v>32</v>
      </c>
      <c r="AB7" s="21" t="n">
        <v>49.5</v>
      </c>
      <c r="AC7" s="23" t="s">
        <v>33</v>
      </c>
      <c r="AD7" s="21" t="n">
        <v>66.1</v>
      </c>
    </row>
    <row r="8" customFormat="false" ht="12.75" hidden="false" customHeight="false" outlineLevel="0" collapsed="false">
      <c r="A8" s="18"/>
      <c r="B8" s="19"/>
      <c r="C8" s="25"/>
      <c r="D8" s="24"/>
      <c r="E8" s="25"/>
      <c r="F8" s="24"/>
      <c r="G8" s="18"/>
      <c r="H8" s="21"/>
      <c r="I8" s="20"/>
      <c r="J8" s="22"/>
      <c r="K8" s="20"/>
      <c r="L8" s="22"/>
      <c r="M8" s="28"/>
      <c r="N8" s="24"/>
      <c r="O8" s="28"/>
      <c r="P8" s="24"/>
      <c r="Q8" s="28"/>
      <c r="R8" s="22"/>
      <c r="S8" s="28"/>
      <c r="T8" s="22"/>
      <c r="U8" s="28"/>
      <c r="V8" s="21"/>
      <c r="W8" s="25"/>
      <c r="X8" s="24"/>
      <c r="Y8" s="25"/>
      <c r="Z8" s="24"/>
      <c r="AA8" s="28"/>
      <c r="AB8" s="21"/>
      <c r="AC8" s="20"/>
      <c r="AD8" s="21"/>
    </row>
    <row r="9" customFormat="false" ht="12.75" hidden="false" customHeight="false" outlineLevel="0" collapsed="false">
      <c r="A9" s="18" t="s">
        <v>34</v>
      </c>
      <c r="B9" s="19"/>
      <c r="C9" s="25" t="n">
        <v>97323</v>
      </c>
      <c r="D9" s="24" t="n">
        <v>10.5</v>
      </c>
      <c r="E9" s="25" t="n">
        <v>101273</v>
      </c>
      <c r="F9" s="24" t="n">
        <v>8.5</v>
      </c>
      <c r="G9" s="27" t="s">
        <v>35</v>
      </c>
      <c r="H9" s="21" t="n">
        <v>6.4</v>
      </c>
      <c r="I9" s="23" t="s">
        <v>36</v>
      </c>
      <c r="J9" s="22" t="n">
        <v>7.5</v>
      </c>
      <c r="K9" s="23" t="s">
        <v>37</v>
      </c>
      <c r="L9" s="22" t="str">
        <f aca="false">"4,0"</f>
        <v>4,0</v>
      </c>
      <c r="M9" s="28" t="s">
        <v>38</v>
      </c>
      <c r="N9" s="24" t="n">
        <v>12.6</v>
      </c>
      <c r="O9" s="28" t="s">
        <v>39</v>
      </c>
      <c r="P9" s="24" t="n">
        <v>12</v>
      </c>
      <c r="Q9" s="28" t="s">
        <v>40</v>
      </c>
      <c r="R9" s="22" t="n">
        <v>9.7</v>
      </c>
      <c r="S9" s="28" t="s">
        <v>41</v>
      </c>
      <c r="T9" s="22" t="n">
        <v>8.7</v>
      </c>
      <c r="U9" s="28" t="s">
        <v>42</v>
      </c>
      <c r="V9" s="21" t="n">
        <v>3.1</v>
      </c>
      <c r="W9" s="25" t="n">
        <v>86927</v>
      </c>
      <c r="X9" s="24" t="n">
        <v>11.3</v>
      </c>
      <c r="Y9" s="25" t="n">
        <v>91133</v>
      </c>
      <c r="Z9" s="24" t="n">
        <v>10.4</v>
      </c>
      <c r="AA9" s="28" t="s">
        <v>43</v>
      </c>
      <c r="AB9" s="21" t="n">
        <v>9.5</v>
      </c>
      <c r="AC9" s="23" t="s">
        <v>44</v>
      </c>
      <c r="AD9" s="26" t="n">
        <v>6</v>
      </c>
    </row>
    <row r="10" customFormat="false" ht="12.75" hidden="false" customHeight="false" outlineLevel="0" collapsed="false">
      <c r="A10" s="18"/>
      <c r="B10" s="19"/>
      <c r="C10" s="25"/>
      <c r="D10" s="24"/>
      <c r="E10" s="25"/>
      <c r="F10" s="24"/>
      <c r="G10" s="27"/>
      <c r="H10" s="21"/>
      <c r="I10" s="23"/>
      <c r="J10" s="22"/>
      <c r="K10" s="23"/>
      <c r="L10" s="22"/>
      <c r="M10" s="23"/>
      <c r="N10" s="24"/>
      <c r="O10" s="23"/>
      <c r="P10" s="24"/>
      <c r="Q10" s="23"/>
      <c r="R10" s="22"/>
      <c r="S10" s="23"/>
      <c r="T10" s="22"/>
      <c r="U10" s="23"/>
      <c r="V10" s="21"/>
      <c r="W10" s="25"/>
      <c r="X10" s="24"/>
      <c r="Y10" s="25"/>
      <c r="Z10" s="24"/>
      <c r="AA10" s="23"/>
      <c r="AB10" s="21"/>
      <c r="AC10" s="28"/>
      <c r="AD10" s="22"/>
    </row>
    <row r="11" customFormat="false" ht="12.75" hidden="false" customHeight="false" outlineLevel="0" collapsed="false">
      <c r="A11" s="18" t="s">
        <v>45</v>
      </c>
      <c r="B11" s="19"/>
      <c r="C11" s="25" t="n">
        <v>21024</v>
      </c>
      <c r="D11" s="24" t="n">
        <v>2.3</v>
      </c>
      <c r="E11" s="25" t="n">
        <v>29846</v>
      </c>
      <c r="F11" s="24" t="n">
        <v>2.5</v>
      </c>
      <c r="G11" s="27" t="s">
        <v>46</v>
      </c>
      <c r="H11" s="21" t="n">
        <v>2.6</v>
      </c>
      <c r="I11" s="23" t="s">
        <v>47</v>
      </c>
      <c r="J11" s="29" t="str">
        <f aca="false">"4,0"</f>
        <v>4,0</v>
      </c>
      <c r="K11" s="23" t="s">
        <v>48</v>
      </c>
      <c r="L11" s="22" t="str">
        <f aca="false">"3,0"</f>
        <v>3,0</v>
      </c>
      <c r="M11" s="23" t="s">
        <v>49</v>
      </c>
      <c r="N11" s="24" t="n">
        <v>2.1</v>
      </c>
      <c r="O11" s="23" t="s">
        <v>50</v>
      </c>
      <c r="P11" s="24" t="n">
        <v>1.4</v>
      </c>
      <c r="Q11" s="23" t="s">
        <v>51</v>
      </c>
      <c r="R11" s="29" t="n">
        <v>1.6</v>
      </c>
      <c r="S11" s="23" t="s">
        <v>52</v>
      </c>
      <c r="T11" s="29" t="n">
        <v>1.2</v>
      </c>
      <c r="U11" s="23" t="s">
        <v>53</v>
      </c>
      <c r="V11" s="21" t="n">
        <v>1.5</v>
      </c>
      <c r="W11" s="25" t="n">
        <v>35417</v>
      </c>
      <c r="X11" s="24" t="n">
        <v>4.6</v>
      </c>
      <c r="Y11" s="25" t="n">
        <v>58797</v>
      </c>
      <c r="Z11" s="24" t="n">
        <v>6.7</v>
      </c>
      <c r="AA11" s="23" t="s">
        <v>54</v>
      </c>
      <c r="AB11" s="21" t="n">
        <v>3.7</v>
      </c>
      <c r="AC11" s="23" t="s">
        <v>55</v>
      </c>
      <c r="AD11" s="22" t="str">
        <f aca="false">"4,0"</f>
        <v>4,0</v>
      </c>
    </row>
    <row r="12" customFormat="false" ht="12.75" hidden="false" customHeight="false" outlineLevel="0" collapsed="false">
      <c r="A12" s="18" t="s">
        <v>56</v>
      </c>
      <c r="B12" s="19"/>
      <c r="C12" s="25" t="n">
        <v>902254</v>
      </c>
      <c r="D12" s="24" t="n">
        <v>97.7</v>
      </c>
      <c r="E12" s="25" t="n">
        <v>1160985</v>
      </c>
      <c r="F12" s="24" t="n">
        <v>97.5</v>
      </c>
      <c r="G12" s="27" t="s">
        <v>57</v>
      </c>
      <c r="H12" s="21" t="n">
        <v>97.4</v>
      </c>
      <c r="I12" s="23" t="s">
        <v>58</v>
      </c>
      <c r="J12" s="29" t="str">
        <f aca="false">"96,0"</f>
        <v>96,0</v>
      </c>
      <c r="K12" s="23" t="s">
        <v>59</v>
      </c>
      <c r="L12" s="22" t="str">
        <f aca="false">"97,0"</f>
        <v>97,0</v>
      </c>
      <c r="M12" s="23" t="s">
        <v>60</v>
      </c>
      <c r="N12" s="24" t="n">
        <v>97.9</v>
      </c>
      <c r="O12" s="23" t="s">
        <v>61</v>
      </c>
      <c r="P12" s="24" t="n">
        <v>98.6</v>
      </c>
      <c r="Q12" s="23" t="s">
        <v>62</v>
      </c>
      <c r="R12" s="29" t="n">
        <v>98.4</v>
      </c>
      <c r="S12" s="23" t="s">
        <v>63</v>
      </c>
      <c r="T12" s="29" t="n">
        <v>98.8</v>
      </c>
      <c r="U12" s="23" t="s">
        <v>64</v>
      </c>
      <c r="V12" s="21" t="n">
        <v>98.5</v>
      </c>
      <c r="W12" s="25" t="n">
        <v>734073</v>
      </c>
      <c r="X12" s="24" t="n">
        <v>95.4</v>
      </c>
      <c r="Y12" s="25" t="n">
        <v>821513</v>
      </c>
      <c r="Z12" s="24" t="n">
        <v>93.3</v>
      </c>
      <c r="AA12" s="23" t="s">
        <v>65</v>
      </c>
      <c r="AB12" s="21" t="n">
        <v>96.3</v>
      </c>
      <c r="AC12" s="23" t="s">
        <v>66</v>
      </c>
      <c r="AD12" s="22" t="str">
        <f aca="false">"96,0"</f>
        <v>96,0</v>
      </c>
      <c r="AE12" s="30"/>
    </row>
    <row r="13" customFormat="false" ht="12.75" hidden="false" customHeight="false" outlineLevel="0" collapsed="false">
      <c r="A13" s="18"/>
      <c r="B13" s="19"/>
      <c r="C13" s="25"/>
      <c r="D13" s="24"/>
      <c r="E13" s="25"/>
      <c r="F13" s="24"/>
      <c r="G13" s="27"/>
      <c r="H13" s="31"/>
      <c r="I13" s="27"/>
      <c r="J13" s="29"/>
      <c r="K13" s="23"/>
      <c r="L13" s="23"/>
      <c r="M13" s="27"/>
      <c r="N13" s="24"/>
      <c r="O13" s="27"/>
      <c r="P13" s="24"/>
      <c r="Q13" s="27"/>
      <c r="R13" s="29"/>
      <c r="S13" s="23"/>
      <c r="T13" s="32"/>
      <c r="U13" s="23"/>
      <c r="V13" s="21"/>
      <c r="W13" s="25"/>
      <c r="X13" s="24"/>
      <c r="Y13" s="25"/>
      <c r="Z13" s="24"/>
      <c r="AA13" s="23"/>
      <c r="AB13" s="21"/>
      <c r="AC13" s="23"/>
      <c r="AD13" s="22"/>
    </row>
    <row r="14" customFormat="false" ht="12.75" hidden="false" customHeight="false" outlineLevel="0" collapsed="false">
      <c r="A14" s="18" t="s">
        <v>67</v>
      </c>
      <c r="B14" s="19"/>
      <c r="C14" s="25"/>
      <c r="D14" s="24"/>
      <c r="E14" s="25"/>
      <c r="F14" s="24"/>
      <c r="G14" s="27"/>
      <c r="H14" s="31"/>
      <c r="I14" s="27"/>
      <c r="J14" s="29"/>
      <c r="K14" s="23"/>
      <c r="L14" s="22"/>
      <c r="M14" s="27"/>
      <c r="N14" s="24"/>
      <c r="O14" s="27"/>
      <c r="P14" s="24"/>
      <c r="Q14" s="27"/>
      <c r="R14" s="29"/>
      <c r="S14" s="23"/>
      <c r="T14" s="29"/>
      <c r="U14" s="23"/>
      <c r="V14" s="21"/>
      <c r="W14" s="25"/>
      <c r="X14" s="24"/>
      <c r="Y14" s="25"/>
      <c r="Z14" s="24"/>
      <c r="AA14" s="23"/>
      <c r="AB14" s="21"/>
      <c r="AC14" s="23"/>
      <c r="AD14" s="22"/>
    </row>
    <row r="15" customFormat="false" ht="12.75" hidden="false" customHeight="false" outlineLevel="0" collapsed="false">
      <c r="A15" s="33" t="s">
        <v>68</v>
      </c>
      <c r="B15" s="34" t="s">
        <v>69</v>
      </c>
      <c r="C15" s="25" t="n">
        <v>326721</v>
      </c>
      <c r="D15" s="24" t="n">
        <v>36.2</v>
      </c>
      <c r="E15" s="25" t="n">
        <v>433521</v>
      </c>
      <c r="F15" s="24" t="n">
        <v>37.3</v>
      </c>
      <c r="G15" s="27" t="s">
        <v>70</v>
      </c>
      <c r="H15" s="24" t="n">
        <v>22</v>
      </c>
      <c r="I15" s="23" t="s">
        <v>71</v>
      </c>
      <c r="J15" s="29" t="n">
        <v>34.4</v>
      </c>
      <c r="K15" s="23" t="s">
        <v>72</v>
      </c>
      <c r="L15" s="22" t="str">
        <f aca="false">"39,0"</f>
        <v>39,0</v>
      </c>
      <c r="M15" s="27" t="s">
        <v>73</v>
      </c>
      <c r="N15" s="24" t="n">
        <v>24.7</v>
      </c>
      <c r="O15" s="27" t="s">
        <v>74</v>
      </c>
      <c r="P15" s="24" t="n">
        <v>29</v>
      </c>
      <c r="Q15" s="27" t="s">
        <v>75</v>
      </c>
      <c r="R15" s="29" t="n">
        <v>27.2</v>
      </c>
      <c r="S15" s="23" t="s">
        <v>76</v>
      </c>
      <c r="T15" s="29" t="n">
        <v>38.8</v>
      </c>
      <c r="U15" s="23" t="s">
        <v>77</v>
      </c>
      <c r="V15" s="21" t="n">
        <v>38.6</v>
      </c>
      <c r="W15" s="25" t="n">
        <v>213731</v>
      </c>
      <c r="X15" s="24" t="n">
        <v>29.1</v>
      </c>
      <c r="Y15" s="25" t="n">
        <v>281729</v>
      </c>
      <c r="Z15" s="24" t="n">
        <v>34.3</v>
      </c>
      <c r="AA15" s="23" t="s">
        <v>78</v>
      </c>
      <c r="AB15" s="21" t="n">
        <v>39.7</v>
      </c>
      <c r="AC15" s="23" t="s">
        <v>79</v>
      </c>
      <c r="AD15" s="22" t="n">
        <v>30.1</v>
      </c>
    </row>
    <row r="16" customFormat="false" ht="12.75" hidden="false" customHeight="false" outlineLevel="0" collapsed="false">
      <c r="A16" s="18" t="s">
        <v>80</v>
      </c>
      <c r="B16" s="34" t="s">
        <v>81</v>
      </c>
      <c r="C16" s="25" t="n">
        <v>217295</v>
      </c>
      <c r="D16" s="24" t="n">
        <v>24.1</v>
      </c>
      <c r="E16" s="25" t="n">
        <v>236484</v>
      </c>
      <c r="F16" s="24" t="n">
        <v>20.4</v>
      </c>
      <c r="G16" s="27" t="s">
        <v>82</v>
      </c>
      <c r="H16" s="22" t="n">
        <v>19.6</v>
      </c>
      <c r="I16" s="23" t="s">
        <v>83</v>
      </c>
      <c r="J16" s="29" t="n">
        <v>19.9</v>
      </c>
      <c r="K16" s="23" t="s">
        <v>84</v>
      </c>
      <c r="L16" s="22" t="str">
        <f aca="false">"12,0"</f>
        <v>12,0</v>
      </c>
      <c r="M16" s="27" t="s">
        <v>85</v>
      </c>
      <c r="N16" s="24" t="n">
        <v>26.6</v>
      </c>
      <c r="O16" s="27" t="s">
        <v>86</v>
      </c>
      <c r="P16" s="24" t="n">
        <v>14.4</v>
      </c>
      <c r="Q16" s="27" t="s">
        <v>87</v>
      </c>
      <c r="R16" s="29" t="n">
        <v>20.7</v>
      </c>
      <c r="S16" s="23" t="s">
        <v>88</v>
      </c>
      <c r="T16" s="35" t="n">
        <v>18</v>
      </c>
      <c r="U16" s="23" t="s">
        <v>89</v>
      </c>
      <c r="V16" s="22" t="n">
        <v>9.4</v>
      </c>
      <c r="W16" s="25" t="n">
        <v>173385</v>
      </c>
      <c r="X16" s="24" t="n">
        <v>23.6</v>
      </c>
      <c r="Y16" s="25" t="n">
        <v>194735</v>
      </c>
      <c r="Z16" s="24" t="n">
        <v>23.7</v>
      </c>
      <c r="AA16" s="23" t="s">
        <v>90</v>
      </c>
      <c r="AB16" s="21" t="n">
        <v>20.9</v>
      </c>
      <c r="AC16" s="23" t="s">
        <v>91</v>
      </c>
      <c r="AD16" s="22" t="n">
        <v>18.9</v>
      </c>
    </row>
    <row r="17" customFormat="false" ht="12.75" hidden="false" customHeight="false" outlineLevel="0" collapsed="false">
      <c r="A17" s="18" t="s">
        <v>92</v>
      </c>
      <c r="B17" s="34" t="s">
        <v>93</v>
      </c>
      <c r="C17" s="25" t="n">
        <v>192754</v>
      </c>
      <c r="D17" s="24" t="n">
        <v>21.4</v>
      </c>
      <c r="E17" s="25" t="n">
        <v>231732</v>
      </c>
      <c r="F17" s="24" t="n">
        <v>20</v>
      </c>
      <c r="G17" s="27" t="s">
        <v>94</v>
      </c>
      <c r="H17" s="21" t="n">
        <v>35.9</v>
      </c>
      <c r="I17" s="23" t="s">
        <v>95</v>
      </c>
      <c r="J17" s="29" t="str">
        <f aca="false">"34,0"</f>
        <v>34,0</v>
      </c>
      <c r="K17" s="23" t="s">
        <v>96</v>
      </c>
      <c r="L17" s="22" t="str">
        <f aca="false">"26,0"</f>
        <v>26,0</v>
      </c>
      <c r="M17" s="27" t="s">
        <v>97</v>
      </c>
      <c r="N17" s="24" t="n">
        <v>32.7</v>
      </c>
      <c r="O17" s="27" t="s">
        <v>98</v>
      </c>
      <c r="P17" s="24" t="n">
        <v>43.2</v>
      </c>
      <c r="Q17" s="27" t="s">
        <v>99</v>
      </c>
      <c r="R17" s="29" t="n">
        <v>38.1</v>
      </c>
      <c r="S17" s="23" t="s">
        <v>100</v>
      </c>
      <c r="T17" s="29" t="n">
        <v>33.4</v>
      </c>
      <c r="U17" s="23" t="s">
        <v>101</v>
      </c>
      <c r="V17" s="21" t="n">
        <v>24.7</v>
      </c>
      <c r="W17" s="25" t="n">
        <v>132868</v>
      </c>
      <c r="X17" s="24" t="n">
        <v>18.1</v>
      </c>
      <c r="Y17" s="25" t="n">
        <v>151665</v>
      </c>
      <c r="Z17" s="24" t="n">
        <v>18.5</v>
      </c>
      <c r="AA17" s="23" t="s">
        <v>102</v>
      </c>
      <c r="AB17" s="21" t="n">
        <v>26.7</v>
      </c>
      <c r="AC17" s="23" t="s">
        <v>103</v>
      </c>
      <c r="AD17" s="22" t="n">
        <v>27.9</v>
      </c>
    </row>
    <row r="18" customFormat="false" ht="12.75" hidden="false" customHeight="false" outlineLevel="0" collapsed="false">
      <c r="A18" s="18" t="s">
        <v>104</v>
      </c>
      <c r="B18" s="34" t="s">
        <v>105</v>
      </c>
      <c r="C18" s="25" t="n">
        <v>60209</v>
      </c>
      <c r="D18" s="24" t="n">
        <v>6.7</v>
      </c>
      <c r="E18" s="25" t="n">
        <v>154145</v>
      </c>
      <c r="F18" s="24" t="n">
        <v>13.3</v>
      </c>
      <c r="G18" s="27" t="s">
        <v>106</v>
      </c>
      <c r="H18" s="21" t="n">
        <v>4.2</v>
      </c>
      <c r="I18" s="23" t="s">
        <v>107</v>
      </c>
      <c r="J18" s="29" t="n">
        <v>3.6</v>
      </c>
      <c r="K18" s="23" t="s">
        <v>108</v>
      </c>
      <c r="L18" s="22" t="n">
        <v>13.5</v>
      </c>
      <c r="M18" s="27" t="s">
        <v>109</v>
      </c>
      <c r="N18" s="24" t="n">
        <v>8.1</v>
      </c>
      <c r="O18" s="27" t="s">
        <v>110</v>
      </c>
      <c r="P18" s="24" t="n">
        <v>7.6</v>
      </c>
      <c r="Q18" s="27" t="s">
        <v>111</v>
      </c>
      <c r="R18" s="29" t="n">
        <v>4.1</v>
      </c>
      <c r="S18" s="23" t="s">
        <v>112</v>
      </c>
      <c r="T18" s="29" t="n">
        <v>4.1</v>
      </c>
      <c r="U18" s="23" t="s">
        <v>113</v>
      </c>
      <c r="V18" s="21" t="n">
        <v>19.7</v>
      </c>
      <c r="W18" s="25" t="n">
        <v>62900</v>
      </c>
      <c r="X18" s="24" t="n">
        <v>8.6</v>
      </c>
      <c r="Y18" s="25" t="n">
        <v>45633</v>
      </c>
      <c r="Z18" s="24" t="n">
        <v>5.6</v>
      </c>
      <c r="AA18" s="23" t="s">
        <v>114</v>
      </c>
      <c r="AB18" s="21" t="n">
        <v>2.9</v>
      </c>
      <c r="AC18" s="23" t="s">
        <v>115</v>
      </c>
      <c r="AD18" s="22" t="n">
        <v>4.7</v>
      </c>
    </row>
    <row r="19" customFormat="false" ht="12.75" hidden="false" customHeight="false" outlineLevel="0" collapsed="false">
      <c r="A19" s="18" t="s">
        <v>116</v>
      </c>
      <c r="B19" s="34" t="s">
        <v>117</v>
      </c>
      <c r="C19" s="25" t="n">
        <v>32117</v>
      </c>
      <c r="D19" s="24" t="n">
        <v>3.6</v>
      </c>
      <c r="E19" s="25" t="n">
        <v>22696</v>
      </c>
      <c r="F19" s="24" t="n">
        <v>2</v>
      </c>
      <c r="G19" s="27" t="s">
        <v>118</v>
      </c>
      <c r="H19" s="21" t="n">
        <v>3.2</v>
      </c>
      <c r="I19" s="23" t="s">
        <v>119</v>
      </c>
      <c r="J19" s="29" t="n">
        <v>5.1</v>
      </c>
      <c r="K19" s="23" t="s">
        <v>120</v>
      </c>
      <c r="L19" s="22" t="n">
        <v>5.3</v>
      </c>
      <c r="M19" s="27" t="s">
        <v>121</v>
      </c>
      <c r="N19" s="24" t="n">
        <v>4.1</v>
      </c>
      <c r="O19" s="27" t="s">
        <v>122</v>
      </c>
      <c r="P19" s="24" t="n">
        <v>3.4</v>
      </c>
      <c r="Q19" s="27" t="s">
        <v>123</v>
      </c>
      <c r="R19" s="29" t="n">
        <v>3.3</v>
      </c>
      <c r="S19" s="23" t="s">
        <v>124</v>
      </c>
      <c r="T19" s="29" t="n">
        <v>3.6</v>
      </c>
      <c r="U19" s="23" t="s">
        <v>125</v>
      </c>
      <c r="V19" s="21" t="n">
        <v>5.3</v>
      </c>
      <c r="W19" s="25" t="n">
        <v>39882</v>
      </c>
      <c r="X19" s="24" t="n">
        <v>5.4</v>
      </c>
      <c r="Y19" s="25" t="n">
        <v>36686</v>
      </c>
      <c r="Z19" s="24" t="n">
        <v>4.5</v>
      </c>
      <c r="AA19" s="23" t="s">
        <v>126</v>
      </c>
      <c r="AB19" s="21" t="n">
        <v>2.1</v>
      </c>
      <c r="AC19" s="23" t="s">
        <v>127</v>
      </c>
      <c r="AD19" s="22" t="n">
        <v>5.7</v>
      </c>
    </row>
    <row r="20" customFormat="false" ht="12.75" hidden="false" customHeight="false" outlineLevel="0" collapsed="false">
      <c r="A20" s="18" t="s">
        <v>128</v>
      </c>
      <c r="B20" s="19"/>
      <c r="C20" s="25" t="n">
        <v>73158</v>
      </c>
      <c r="D20" s="24" t="n">
        <v>8.1</v>
      </c>
      <c r="E20" s="25" t="n">
        <v>82407</v>
      </c>
      <c r="F20" s="24" t="n">
        <v>7.1</v>
      </c>
      <c r="G20" s="27" t="s">
        <v>129</v>
      </c>
      <c r="H20" s="24" t="n">
        <v>15</v>
      </c>
      <c r="I20" s="23" t="s">
        <v>130</v>
      </c>
      <c r="J20" s="29" t="n">
        <v>3.1</v>
      </c>
      <c r="K20" s="23" t="s">
        <v>131</v>
      </c>
      <c r="L20" s="22" t="n">
        <v>4.2</v>
      </c>
      <c r="M20" s="27" t="s">
        <v>132</v>
      </c>
      <c r="N20" s="24" t="n">
        <v>3.9</v>
      </c>
      <c r="O20" s="27" t="s">
        <v>133</v>
      </c>
      <c r="P20" s="24" t="n">
        <v>2.4</v>
      </c>
      <c r="Q20" s="27" t="s">
        <v>134</v>
      </c>
      <c r="R20" s="29" t="n">
        <v>6.6</v>
      </c>
      <c r="S20" s="23" t="s">
        <v>135</v>
      </c>
      <c r="T20" s="29" t="n">
        <v>2.1</v>
      </c>
      <c r="U20" s="23" t="s">
        <v>136</v>
      </c>
      <c r="V20" s="21" t="n">
        <v>2.3</v>
      </c>
      <c r="W20" s="25" t="n">
        <v>111307</v>
      </c>
      <c r="X20" s="24" t="n">
        <v>15.2</v>
      </c>
      <c r="Y20" s="25" t="n">
        <v>111065</v>
      </c>
      <c r="Z20" s="24" t="n">
        <v>13.5</v>
      </c>
      <c r="AA20" s="23" t="s">
        <v>137</v>
      </c>
      <c r="AB20" s="21" t="n">
        <v>7.8</v>
      </c>
      <c r="AC20" s="23" t="s">
        <v>138</v>
      </c>
      <c r="AD20" s="22" t="n">
        <v>12.6</v>
      </c>
    </row>
    <row r="21" customFormat="false" ht="12.75" hidden="false" customHeight="false" outlineLevel="0" collapsed="false">
      <c r="A21" s="18"/>
      <c r="B21" s="19"/>
      <c r="C21" s="25"/>
      <c r="D21" s="24"/>
      <c r="E21" s="25"/>
      <c r="F21" s="24"/>
      <c r="G21" s="27"/>
      <c r="H21" s="21"/>
      <c r="I21" s="23"/>
      <c r="J21" s="29"/>
      <c r="K21" s="23"/>
      <c r="L21" s="36"/>
      <c r="M21" s="27"/>
      <c r="N21" s="26"/>
      <c r="O21" s="27"/>
      <c r="P21" s="26"/>
      <c r="Q21" s="27"/>
      <c r="R21" s="29"/>
      <c r="S21" s="23"/>
      <c r="T21" s="29"/>
      <c r="U21" s="23"/>
      <c r="V21" s="21"/>
      <c r="W21" s="25"/>
      <c r="X21" s="24"/>
      <c r="Y21" s="25"/>
      <c r="Z21" s="24"/>
      <c r="AA21" s="23"/>
      <c r="AB21" s="21"/>
      <c r="AC21" s="23"/>
      <c r="AD21" s="22"/>
    </row>
    <row r="22" customFormat="false" ht="12.75" hidden="false" customHeight="false" outlineLevel="0" collapsed="false">
      <c r="A22" s="37" t="s">
        <v>139</v>
      </c>
      <c r="B22" s="38"/>
      <c r="C22" s="25"/>
      <c r="D22" s="24"/>
      <c r="E22" s="25"/>
      <c r="F22" s="24"/>
      <c r="G22" s="27"/>
      <c r="H22" s="21"/>
      <c r="I22" s="23"/>
      <c r="J22" s="29"/>
      <c r="K22" s="23"/>
      <c r="L22" s="22"/>
      <c r="M22" s="27"/>
      <c r="N22" s="26"/>
      <c r="O22" s="27"/>
      <c r="P22" s="26"/>
      <c r="Q22" s="27"/>
      <c r="R22" s="29"/>
      <c r="S22" s="23"/>
      <c r="T22" s="29"/>
      <c r="U22" s="23"/>
      <c r="V22" s="21"/>
      <c r="W22" s="25"/>
      <c r="X22" s="24"/>
      <c r="Y22" s="25"/>
      <c r="Z22" s="24"/>
      <c r="AA22" s="23"/>
      <c r="AB22" s="21"/>
      <c r="AC22" s="23"/>
      <c r="AD22" s="22"/>
    </row>
    <row r="23" customFormat="false" ht="12.75" hidden="false" customHeight="false" outlineLevel="0" collapsed="false">
      <c r="A23" s="39" t="s">
        <v>140</v>
      </c>
      <c r="B23" s="34" t="s">
        <v>141</v>
      </c>
      <c r="C23" s="25" t="s">
        <v>142</v>
      </c>
      <c r="D23" s="29" t="s">
        <v>12</v>
      </c>
      <c r="E23" s="25" t="s">
        <v>142</v>
      </c>
      <c r="F23" s="29" t="s">
        <v>12</v>
      </c>
      <c r="G23" s="25" t="s">
        <v>142</v>
      </c>
      <c r="H23" s="29" t="s">
        <v>12</v>
      </c>
      <c r="I23" s="25" t="s">
        <v>142</v>
      </c>
      <c r="J23" s="29" t="s">
        <v>12</v>
      </c>
      <c r="K23" s="25" t="s">
        <v>142</v>
      </c>
      <c r="L23" s="29" t="s">
        <v>12</v>
      </c>
      <c r="M23" s="25" t="s">
        <v>142</v>
      </c>
      <c r="N23" s="29" t="s">
        <v>12</v>
      </c>
      <c r="O23" s="25" t="s">
        <v>142</v>
      </c>
      <c r="P23" s="29" t="s">
        <v>12</v>
      </c>
      <c r="Q23" s="25" t="s">
        <v>142</v>
      </c>
      <c r="R23" s="29" t="s">
        <v>12</v>
      </c>
      <c r="S23" s="25" t="s">
        <v>142</v>
      </c>
      <c r="T23" s="29" t="s">
        <v>12</v>
      </c>
      <c r="U23" s="25" t="s">
        <v>142</v>
      </c>
      <c r="V23" s="29" t="s">
        <v>12</v>
      </c>
      <c r="W23" s="25" t="n">
        <v>3368</v>
      </c>
      <c r="X23" s="26" t="n">
        <v>0.5</v>
      </c>
      <c r="Y23" s="25" t="s">
        <v>142</v>
      </c>
      <c r="Z23" s="29" t="s">
        <v>12</v>
      </c>
      <c r="AA23" s="25" t="s">
        <v>142</v>
      </c>
      <c r="AB23" s="29" t="s">
        <v>12</v>
      </c>
      <c r="AC23" s="25" t="s">
        <v>142</v>
      </c>
      <c r="AD23" s="29" t="s">
        <v>12</v>
      </c>
    </row>
    <row r="24" customFormat="false" ht="22.5" hidden="false" customHeight="false" outlineLevel="0" collapsed="false">
      <c r="A24" s="39" t="s">
        <v>143</v>
      </c>
      <c r="B24" s="40" t="s">
        <v>144</v>
      </c>
      <c r="C24" s="25" t="n">
        <v>3356</v>
      </c>
      <c r="D24" s="24" t="n">
        <v>0.4</v>
      </c>
      <c r="E24" s="23" t="s">
        <v>142</v>
      </c>
      <c r="F24" s="29" t="s">
        <v>12</v>
      </c>
      <c r="G24" s="27" t="s">
        <v>142</v>
      </c>
      <c r="H24" s="29" t="s">
        <v>12</v>
      </c>
      <c r="I24" s="23" t="s">
        <v>142</v>
      </c>
      <c r="J24" s="29" t="s">
        <v>12</v>
      </c>
      <c r="K24" s="23" t="s">
        <v>142</v>
      </c>
      <c r="L24" s="29" t="s">
        <v>12</v>
      </c>
      <c r="M24" s="27" t="s">
        <v>142</v>
      </c>
      <c r="N24" s="29" t="s">
        <v>12</v>
      </c>
      <c r="O24" s="27" t="s">
        <v>142</v>
      </c>
      <c r="P24" s="29" t="s">
        <v>12</v>
      </c>
      <c r="Q24" s="27" t="s">
        <v>142</v>
      </c>
      <c r="R24" s="29" t="s">
        <v>12</v>
      </c>
      <c r="S24" s="23" t="s">
        <v>142</v>
      </c>
      <c r="T24" s="29" t="s">
        <v>12</v>
      </c>
      <c r="U24" s="23" t="s">
        <v>142</v>
      </c>
      <c r="V24" s="22" t="s">
        <v>12</v>
      </c>
      <c r="W24" s="23" t="s">
        <v>142</v>
      </c>
      <c r="X24" s="22" t="s">
        <v>12</v>
      </c>
      <c r="Y24" s="25" t="s">
        <v>142</v>
      </c>
      <c r="Z24" s="26" t="s">
        <v>12</v>
      </c>
      <c r="AA24" s="23" t="s">
        <v>142</v>
      </c>
      <c r="AB24" s="22" t="s">
        <v>12</v>
      </c>
      <c r="AC24" s="23" t="s">
        <v>142</v>
      </c>
      <c r="AD24" s="22" t="s">
        <v>12</v>
      </c>
    </row>
    <row r="25" customFormat="false" ht="12.75" hidden="false" customHeight="false" outlineLevel="0" collapsed="false">
      <c r="A25" s="39" t="s">
        <v>145</v>
      </c>
      <c r="B25" s="34" t="s">
        <v>146</v>
      </c>
      <c r="C25" s="25" t="s">
        <v>142</v>
      </c>
      <c r="D25" s="29" t="s">
        <v>12</v>
      </c>
      <c r="E25" s="23" t="s">
        <v>142</v>
      </c>
      <c r="F25" s="29" t="s">
        <v>12</v>
      </c>
      <c r="G25" s="27" t="s">
        <v>142</v>
      </c>
      <c r="H25" s="29" t="s">
        <v>12</v>
      </c>
      <c r="I25" s="23" t="s">
        <v>147</v>
      </c>
      <c r="J25" s="29" t="n">
        <v>0.6</v>
      </c>
      <c r="K25" s="23" t="s">
        <v>142</v>
      </c>
      <c r="L25" s="29" t="s">
        <v>12</v>
      </c>
      <c r="M25" s="27" t="s">
        <v>142</v>
      </c>
      <c r="N25" s="29" t="s">
        <v>12</v>
      </c>
      <c r="O25" s="27" t="s">
        <v>142</v>
      </c>
      <c r="P25" s="29" t="s">
        <v>12</v>
      </c>
      <c r="Q25" s="27" t="s">
        <v>142</v>
      </c>
      <c r="R25" s="29" t="s">
        <v>12</v>
      </c>
      <c r="S25" s="23" t="s">
        <v>142</v>
      </c>
      <c r="T25" s="29" t="s">
        <v>12</v>
      </c>
      <c r="U25" s="23" t="s">
        <v>142</v>
      </c>
      <c r="V25" s="22" t="s">
        <v>12</v>
      </c>
      <c r="W25" s="23" t="s">
        <v>142</v>
      </c>
      <c r="X25" s="22" t="s">
        <v>12</v>
      </c>
      <c r="Y25" s="25" t="s">
        <v>142</v>
      </c>
      <c r="Z25" s="26" t="s">
        <v>12</v>
      </c>
      <c r="AA25" s="23" t="s">
        <v>142</v>
      </c>
      <c r="AB25" s="22" t="s">
        <v>12</v>
      </c>
      <c r="AC25" s="23" t="s">
        <v>142</v>
      </c>
      <c r="AD25" s="22" t="s">
        <v>12</v>
      </c>
    </row>
    <row r="26" customFormat="false" ht="22.5" hidden="false" customHeight="false" outlineLevel="0" collapsed="false">
      <c r="A26" s="39" t="s">
        <v>148</v>
      </c>
      <c r="B26" s="40" t="s">
        <v>149</v>
      </c>
      <c r="C26" s="25" t="s">
        <v>142</v>
      </c>
      <c r="D26" s="29" t="s">
        <v>12</v>
      </c>
      <c r="E26" s="23" t="s">
        <v>142</v>
      </c>
      <c r="F26" s="29" t="s">
        <v>12</v>
      </c>
      <c r="G26" s="27" t="s">
        <v>142</v>
      </c>
      <c r="H26" s="29" t="s">
        <v>12</v>
      </c>
      <c r="I26" s="23" t="s">
        <v>142</v>
      </c>
      <c r="J26" s="29" t="s">
        <v>12</v>
      </c>
      <c r="K26" s="23" t="s">
        <v>142</v>
      </c>
      <c r="L26" s="29" t="s">
        <v>12</v>
      </c>
      <c r="M26" s="27" t="s">
        <v>142</v>
      </c>
      <c r="N26" s="29" t="s">
        <v>12</v>
      </c>
      <c r="O26" s="27" t="s">
        <v>142</v>
      </c>
      <c r="P26" s="29" t="s">
        <v>12</v>
      </c>
      <c r="Q26" s="27" t="s">
        <v>142</v>
      </c>
      <c r="R26" s="29" t="s">
        <v>12</v>
      </c>
      <c r="S26" s="23" t="s">
        <v>142</v>
      </c>
      <c r="T26" s="29" t="s">
        <v>12</v>
      </c>
      <c r="U26" s="23" t="s">
        <v>142</v>
      </c>
      <c r="V26" s="22" t="s">
        <v>12</v>
      </c>
      <c r="W26" s="23" t="s">
        <v>142</v>
      </c>
      <c r="X26" s="22" t="s">
        <v>12</v>
      </c>
      <c r="Y26" s="25" t="s">
        <v>142</v>
      </c>
      <c r="Z26" s="26" t="s">
        <v>12</v>
      </c>
      <c r="AA26" s="23" t="s">
        <v>150</v>
      </c>
      <c r="AB26" s="22" t="n">
        <v>0.8</v>
      </c>
      <c r="AC26" s="23" t="s">
        <v>151</v>
      </c>
      <c r="AD26" s="22" t="n">
        <v>1.4</v>
      </c>
    </row>
    <row r="27" customFormat="false" ht="12.75" hidden="false" customHeight="false" outlineLevel="0" collapsed="false">
      <c r="A27" s="39" t="s">
        <v>152</v>
      </c>
      <c r="B27" s="34" t="s">
        <v>153</v>
      </c>
      <c r="C27" s="25" t="s">
        <v>142</v>
      </c>
      <c r="D27" s="29" t="s">
        <v>12</v>
      </c>
      <c r="E27" s="23" t="s">
        <v>142</v>
      </c>
      <c r="F27" s="29" t="s">
        <v>12</v>
      </c>
      <c r="G27" s="27" t="s">
        <v>142</v>
      </c>
      <c r="H27" s="29" t="s">
        <v>12</v>
      </c>
      <c r="I27" s="23" t="s">
        <v>142</v>
      </c>
      <c r="J27" s="29" t="s">
        <v>12</v>
      </c>
      <c r="K27" s="23" t="s">
        <v>142</v>
      </c>
      <c r="L27" s="29" t="s">
        <v>12</v>
      </c>
      <c r="M27" s="27" t="s">
        <v>142</v>
      </c>
      <c r="N27" s="29" t="s">
        <v>12</v>
      </c>
      <c r="O27" s="27" t="s">
        <v>142</v>
      </c>
      <c r="P27" s="29" t="s">
        <v>12</v>
      </c>
      <c r="Q27" s="27" t="s">
        <v>142</v>
      </c>
      <c r="R27" s="29" t="s">
        <v>12</v>
      </c>
      <c r="S27" s="23" t="s">
        <v>142</v>
      </c>
      <c r="T27" s="29" t="s">
        <v>12</v>
      </c>
      <c r="U27" s="23" t="s">
        <v>142</v>
      </c>
      <c r="V27" s="22" t="s">
        <v>12</v>
      </c>
      <c r="W27" s="23" t="s">
        <v>142</v>
      </c>
      <c r="X27" s="22" t="s">
        <v>12</v>
      </c>
      <c r="Y27" s="25" t="s">
        <v>142</v>
      </c>
      <c r="Z27" s="26" t="s">
        <v>12</v>
      </c>
      <c r="AA27" s="23" t="s">
        <v>154</v>
      </c>
      <c r="AB27" s="22" t="n">
        <v>0.3</v>
      </c>
      <c r="AC27" s="23" t="s">
        <v>142</v>
      </c>
      <c r="AD27" s="22" t="s">
        <v>12</v>
      </c>
    </row>
    <row r="28" customFormat="false" ht="22.5" hidden="false" customHeight="false" outlineLevel="0" collapsed="false">
      <c r="A28" s="39" t="s">
        <v>155</v>
      </c>
      <c r="B28" s="40" t="s">
        <v>156</v>
      </c>
      <c r="C28" s="25" t="s">
        <v>142</v>
      </c>
      <c r="D28" s="29" t="s">
        <v>12</v>
      </c>
      <c r="E28" s="25" t="s">
        <v>142</v>
      </c>
      <c r="F28" s="29" t="s">
        <v>12</v>
      </c>
      <c r="G28" s="25" t="s">
        <v>142</v>
      </c>
      <c r="H28" s="29" t="s">
        <v>12</v>
      </c>
      <c r="I28" s="25" t="s">
        <v>142</v>
      </c>
      <c r="J28" s="29" t="s">
        <v>12</v>
      </c>
      <c r="K28" s="25" t="s">
        <v>142</v>
      </c>
      <c r="L28" s="29" t="s">
        <v>12</v>
      </c>
      <c r="M28" s="25" t="s">
        <v>142</v>
      </c>
      <c r="N28" s="29" t="s">
        <v>12</v>
      </c>
      <c r="O28" s="25" t="s">
        <v>142</v>
      </c>
      <c r="P28" s="29" t="s">
        <v>12</v>
      </c>
      <c r="Q28" s="25" t="s">
        <v>142</v>
      </c>
      <c r="R28" s="29" t="s">
        <v>12</v>
      </c>
      <c r="S28" s="25" t="s">
        <v>142</v>
      </c>
      <c r="T28" s="29" t="s">
        <v>12</v>
      </c>
      <c r="U28" s="25" t="s">
        <v>142</v>
      </c>
      <c r="V28" s="29" t="s">
        <v>12</v>
      </c>
      <c r="W28" s="25" t="n">
        <v>1921</v>
      </c>
      <c r="X28" s="26" t="n">
        <v>0.3</v>
      </c>
      <c r="Y28" s="25" t="s">
        <v>142</v>
      </c>
      <c r="Z28" s="29" t="s">
        <v>12</v>
      </c>
      <c r="AA28" s="25" t="s">
        <v>142</v>
      </c>
      <c r="AB28" s="29" t="s">
        <v>12</v>
      </c>
      <c r="AC28" s="25" t="s">
        <v>142</v>
      </c>
      <c r="AD28" s="29" t="s">
        <v>12</v>
      </c>
    </row>
    <row r="29" customFormat="false" ht="12.75" hidden="false" customHeight="true" outlineLevel="0" collapsed="false">
      <c r="A29" s="39" t="s">
        <v>157</v>
      </c>
      <c r="B29" s="41" t="s">
        <v>158</v>
      </c>
      <c r="C29" s="25" t="s">
        <v>142</v>
      </c>
      <c r="D29" s="29" t="s">
        <v>12</v>
      </c>
      <c r="E29" s="23" t="s">
        <v>142</v>
      </c>
      <c r="F29" s="29" t="s">
        <v>12</v>
      </c>
      <c r="G29" s="25" t="s">
        <v>142</v>
      </c>
      <c r="H29" s="26" t="s">
        <v>12</v>
      </c>
      <c r="I29" s="25" t="s">
        <v>142</v>
      </c>
      <c r="J29" s="26" t="s">
        <v>12</v>
      </c>
      <c r="K29" s="25" t="s">
        <v>142</v>
      </c>
      <c r="L29" s="26" t="s">
        <v>12</v>
      </c>
      <c r="M29" s="27" t="s">
        <v>142</v>
      </c>
      <c r="N29" s="26" t="s">
        <v>12</v>
      </c>
      <c r="O29" s="27" t="s">
        <v>142</v>
      </c>
      <c r="P29" s="26" t="s">
        <v>12</v>
      </c>
      <c r="Q29" s="27" t="s">
        <v>142</v>
      </c>
      <c r="R29" s="26" t="s">
        <v>12</v>
      </c>
      <c r="S29" s="27" t="s">
        <v>142</v>
      </c>
      <c r="T29" s="26" t="s">
        <v>12</v>
      </c>
      <c r="U29" s="27" t="s">
        <v>142</v>
      </c>
      <c r="V29" s="26" t="s">
        <v>12</v>
      </c>
      <c r="W29" s="25" t="n">
        <v>2248</v>
      </c>
      <c r="X29" s="24" t="n">
        <v>0.3</v>
      </c>
      <c r="Y29" s="25" t="n">
        <v>3380</v>
      </c>
      <c r="Z29" s="24" t="n">
        <v>0.4</v>
      </c>
      <c r="AA29" s="25" t="s">
        <v>142</v>
      </c>
      <c r="AB29" s="26" t="s">
        <v>12</v>
      </c>
      <c r="AC29" s="25" t="s">
        <v>142</v>
      </c>
      <c r="AD29" s="26" t="s">
        <v>12</v>
      </c>
    </row>
    <row r="30" customFormat="false" ht="12.75" hidden="false" customHeight="false" outlineLevel="0" collapsed="false">
      <c r="A30" s="39" t="s">
        <v>159</v>
      </c>
      <c r="B30" s="34" t="s">
        <v>160</v>
      </c>
      <c r="C30" s="25" t="s">
        <v>142</v>
      </c>
      <c r="D30" s="29" t="s">
        <v>12</v>
      </c>
      <c r="E30" s="23" t="s">
        <v>142</v>
      </c>
      <c r="F30" s="29" t="s">
        <v>12</v>
      </c>
      <c r="G30" s="27" t="s">
        <v>142</v>
      </c>
      <c r="H30" s="29" t="s">
        <v>12</v>
      </c>
      <c r="I30" s="23" t="s">
        <v>142</v>
      </c>
      <c r="J30" s="29" t="s">
        <v>12</v>
      </c>
      <c r="K30" s="23" t="s">
        <v>142</v>
      </c>
      <c r="L30" s="29" t="s">
        <v>12</v>
      </c>
      <c r="M30" s="27" t="s">
        <v>142</v>
      </c>
      <c r="N30" s="26" t="s">
        <v>12</v>
      </c>
      <c r="O30" s="27" t="s">
        <v>142</v>
      </c>
      <c r="P30" s="26" t="s">
        <v>12</v>
      </c>
      <c r="Q30" s="27" t="s">
        <v>142</v>
      </c>
      <c r="R30" s="29" t="s">
        <v>12</v>
      </c>
      <c r="S30" s="23" t="s">
        <v>142</v>
      </c>
      <c r="T30" s="29" t="s">
        <v>12</v>
      </c>
      <c r="U30" s="23" t="s">
        <v>142</v>
      </c>
      <c r="V30" s="22" t="s">
        <v>12</v>
      </c>
      <c r="W30" s="23" t="s">
        <v>142</v>
      </c>
      <c r="X30" s="22" t="s">
        <v>12</v>
      </c>
      <c r="Y30" s="25" t="s">
        <v>142</v>
      </c>
      <c r="Z30" s="26" t="s">
        <v>12</v>
      </c>
      <c r="AA30" s="23" t="s">
        <v>142</v>
      </c>
      <c r="AB30" s="22" t="s">
        <v>12</v>
      </c>
      <c r="AC30" s="23" t="s">
        <v>161</v>
      </c>
      <c r="AD30" s="22" t="n">
        <v>0.1</v>
      </c>
    </row>
    <row r="31" customFormat="false" ht="22.5" hidden="false" customHeight="false" outlineLevel="0" collapsed="false">
      <c r="A31" s="39" t="s">
        <v>162</v>
      </c>
      <c r="B31" s="40" t="s">
        <v>163</v>
      </c>
      <c r="C31" s="25" t="n">
        <v>4125</v>
      </c>
      <c r="D31" s="29" t="n">
        <v>0.5</v>
      </c>
      <c r="E31" s="23" t="s">
        <v>142</v>
      </c>
      <c r="F31" s="29" t="s">
        <v>12</v>
      </c>
      <c r="G31" s="27" t="s">
        <v>142</v>
      </c>
      <c r="H31" s="29" t="s">
        <v>12</v>
      </c>
      <c r="I31" s="23" t="s">
        <v>142</v>
      </c>
      <c r="J31" s="29" t="s">
        <v>12</v>
      </c>
      <c r="K31" s="23" t="s">
        <v>142</v>
      </c>
      <c r="L31" s="29" t="s">
        <v>12</v>
      </c>
      <c r="M31" s="27" t="s">
        <v>142</v>
      </c>
      <c r="N31" s="26" t="s">
        <v>12</v>
      </c>
      <c r="O31" s="27" t="s">
        <v>142</v>
      </c>
      <c r="P31" s="26" t="s">
        <v>12</v>
      </c>
      <c r="Q31" s="27" t="s">
        <v>142</v>
      </c>
      <c r="R31" s="29" t="s">
        <v>12</v>
      </c>
      <c r="S31" s="23" t="s">
        <v>142</v>
      </c>
      <c r="T31" s="29" t="s">
        <v>12</v>
      </c>
      <c r="U31" s="23" t="s">
        <v>142</v>
      </c>
      <c r="V31" s="22" t="s">
        <v>12</v>
      </c>
      <c r="W31" s="23" t="s">
        <v>142</v>
      </c>
      <c r="X31" s="22" t="s">
        <v>12</v>
      </c>
      <c r="Y31" s="25" t="s">
        <v>142</v>
      </c>
      <c r="Z31" s="26" t="s">
        <v>12</v>
      </c>
      <c r="AA31" s="23" t="s">
        <v>142</v>
      </c>
      <c r="AB31" s="22" t="s">
        <v>12</v>
      </c>
      <c r="AC31" s="23" t="s">
        <v>142</v>
      </c>
      <c r="AD31" s="22" t="s">
        <v>12</v>
      </c>
    </row>
    <row r="32" customFormat="false" ht="12.75" hidden="false" customHeight="false" outlineLevel="0" collapsed="false">
      <c r="A32" s="39" t="s">
        <v>164</v>
      </c>
      <c r="B32" s="34" t="s">
        <v>165</v>
      </c>
      <c r="C32" s="25" t="s">
        <v>142</v>
      </c>
      <c r="D32" s="29" t="s">
        <v>12</v>
      </c>
      <c r="E32" s="23" t="s">
        <v>142</v>
      </c>
      <c r="F32" s="29" t="s">
        <v>12</v>
      </c>
      <c r="G32" s="27" t="s">
        <v>142</v>
      </c>
      <c r="H32" s="29" t="s">
        <v>12</v>
      </c>
      <c r="I32" s="23" t="s">
        <v>142</v>
      </c>
      <c r="J32" s="29" t="s">
        <v>12</v>
      </c>
      <c r="K32" s="23" t="s">
        <v>142</v>
      </c>
      <c r="L32" s="29" t="s">
        <v>12</v>
      </c>
      <c r="M32" s="27" t="s">
        <v>142</v>
      </c>
      <c r="N32" s="29" t="s">
        <v>12</v>
      </c>
      <c r="O32" s="27" t="s">
        <v>142</v>
      </c>
      <c r="P32" s="29" t="s">
        <v>12</v>
      </c>
      <c r="Q32" s="27" t="s">
        <v>142</v>
      </c>
      <c r="R32" s="29" t="s">
        <v>12</v>
      </c>
      <c r="S32" s="23" t="s">
        <v>142</v>
      </c>
      <c r="T32" s="29" t="s">
        <v>12</v>
      </c>
      <c r="U32" s="23" t="s">
        <v>142</v>
      </c>
      <c r="V32" s="22" t="s">
        <v>12</v>
      </c>
      <c r="W32" s="23" t="s">
        <v>142</v>
      </c>
      <c r="X32" s="22" t="s">
        <v>12</v>
      </c>
      <c r="Y32" s="25" t="s">
        <v>142</v>
      </c>
      <c r="Z32" s="26" t="s">
        <v>12</v>
      </c>
      <c r="AA32" s="23" t="s">
        <v>142</v>
      </c>
      <c r="AB32" s="22" t="s">
        <v>12</v>
      </c>
      <c r="AC32" s="23" t="s">
        <v>166</v>
      </c>
      <c r="AD32" s="26" t="n">
        <v>1</v>
      </c>
    </row>
    <row r="33" customFormat="false" ht="12.75" hidden="false" customHeight="false" outlineLevel="0" collapsed="false">
      <c r="A33" s="39" t="s">
        <v>167</v>
      </c>
      <c r="B33" s="34" t="s">
        <v>168</v>
      </c>
      <c r="C33" s="25" t="s">
        <v>142</v>
      </c>
      <c r="D33" s="29" t="s">
        <v>12</v>
      </c>
      <c r="E33" s="23" t="s">
        <v>142</v>
      </c>
      <c r="F33" s="29" t="s">
        <v>12</v>
      </c>
      <c r="G33" s="27" t="s">
        <v>142</v>
      </c>
      <c r="H33" s="29" t="s">
        <v>12</v>
      </c>
      <c r="I33" s="23" t="s">
        <v>142</v>
      </c>
      <c r="J33" s="29" t="s">
        <v>12</v>
      </c>
      <c r="K33" s="23" t="s">
        <v>142</v>
      </c>
      <c r="L33" s="29" t="s">
        <v>12</v>
      </c>
      <c r="M33" s="27" t="s">
        <v>142</v>
      </c>
      <c r="N33" s="29" t="s">
        <v>12</v>
      </c>
      <c r="O33" s="27" t="s">
        <v>142</v>
      </c>
      <c r="P33" s="29" t="s">
        <v>12</v>
      </c>
      <c r="Q33" s="27" t="s">
        <v>142</v>
      </c>
      <c r="R33" s="29" t="s">
        <v>12</v>
      </c>
      <c r="S33" s="23" t="s">
        <v>142</v>
      </c>
      <c r="T33" s="29" t="s">
        <v>12</v>
      </c>
      <c r="U33" s="23" t="s">
        <v>142</v>
      </c>
      <c r="V33" s="22" t="s">
        <v>12</v>
      </c>
      <c r="W33" s="25" t="n">
        <v>1007</v>
      </c>
      <c r="X33" s="26" t="n">
        <v>0.1</v>
      </c>
      <c r="Y33" s="25" t="s">
        <v>142</v>
      </c>
      <c r="Z33" s="26" t="s">
        <v>12</v>
      </c>
      <c r="AA33" s="23" t="s">
        <v>142</v>
      </c>
      <c r="AB33" s="22" t="s">
        <v>12</v>
      </c>
      <c r="AC33" s="23" t="s">
        <v>169</v>
      </c>
      <c r="AD33" s="22" t="n">
        <v>0.1</v>
      </c>
    </row>
    <row r="34" customFormat="false" ht="12.75" hidden="false" customHeight="false" outlineLevel="0" collapsed="false">
      <c r="A34" s="39" t="s">
        <v>170</v>
      </c>
      <c r="B34" s="34" t="s">
        <v>171</v>
      </c>
      <c r="C34" s="25" t="s">
        <v>142</v>
      </c>
      <c r="D34" s="29" t="s">
        <v>12</v>
      </c>
      <c r="E34" s="23" t="s">
        <v>142</v>
      </c>
      <c r="F34" s="29" t="s">
        <v>12</v>
      </c>
      <c r="G34" s="27" t="s">
        <v>142</v>
      </c>
      <c r="H34" s="29" t="s">
        <v>12</v>
      </c>
      <c r="I34" s="23" t="s">
        <v>142</v>
      </c>
      <c r="J34" s="29" t="s">
        <v>12</v>
      </c>
      <c r="K34" s="23" t="s">
        <v>142</v>
      </c>
      <c r="L34" s="29" t="s">
        <v>12</v>
      </c>
      <c r="M34" s="27" t="s">
        <v>142</v>
      </c>
      <c r="N34" s="29" t="s">
        <v>12</v>
      </c>
      <c r="O34" s="27" t="s">
        <v>142</v>
      </c>
      <c r="P34" s="29" t="s">
        <v>12</v>
      </c>
      <c r="Q34" s="27" t="s">
        <v>142</v>
      </c>
      <c r="R34" s="29" t="s">
        <v>12</v>
      </c>
      <c r="S34" s="23" t="s">
        <v>142</v>
      </c>
      <c r="T34" s="29" t="s">
        <v>12</v>
      </c>
      <c r="U34" s="23" t="s">
        <v>142</v>
      </c>
      <c r="V34" s="22" t="s">
        <v>12</v>
      </c>
      <c r="W34" s="25" t="n">
        <v>879</v>
      </c>
      <c r="X34" s="24" t="n">
        <v>0.1</v>
      </c>
      <c r="Y34" s="25" t="n">
        <v>1903</v>
      </c>
      <c r="Z34" s="24" t="n">
        <v>0.2</v>
      </c>
      <c r="AA34" s="23" t="s">
        <v>172</v>
      </c>
      <c r="AB34" s="22" t="n">
        <v>0.1</v>
      </c>
      <c r="AC34" s="23" t="s">
        <v>173</v>
      </c>
      <c r="AD34" s="22" t="n">
        <v>0.3</v>
      </c>
    </row>
    <row r="35" customFormat="false" ht="22.5" hidden="false" customHeight="false" outlineLevel="0" collapsed="false">
      <c r="A35" s="39" t="s">
        <v>174</v>
      </c>
      <c r="B35" s="40" t="s">
        <v>175</v>
      </c>
      <c r="C35" s="25" t="s">
        <v>142</v>
      </c>
      <c r="D35" s="29" t="s">
        <v>12</v>
      </c>
      <c r="E35" s="23" t="s">
        <v>142</v>
      </c>
      <c r="F35" s="29" t="s">
        <v>12</v>
      </c>
      <c r="G35" s="27" t="s">
        <v>142</v>
      </c>
      <c r="H35" s="29" t="s">
        <v>12</v>
      </c>
      <c r="I35" s="23" t="s">
        <v>142</v>
      </c>
      <c r="J35" s="29" t="s">
        <v>12</v>
      </c>
      <c r="K35" s="23" t="s">
        <v>142</v>
      </c>
      <c r="L35" s="29" t="s">
        <v>12</v>
      </c>
      <c r="M35" s="27" t="s">
        <v>142</v>
      </c>
      <c r="N35" s="29" t="s">
        <v>12</v>
      </c>
      <c r="O35" s="27" t="s">
        <v>142</v>
      </c>
      <c r="P35" s="29" t="s">
        <v>12</v>
      </c>
      <c r="Q35" s="27" t="s">
        <v>142</v>
      </c>
      <c r="R35" s="29" t="s">
        <v>12</v>
      </c>
      <c r="S35" s="23" t="s">
        <v>142</v>
      </c>
      <c r="T35" s="29" t="s">
        <v>12</v>
      </c>
      <c r="U35" s="23" t="s">
        <v>142</v>
      </c>
      <c r="V35" s="22" t="s">
        <v>12</v>
      </c>
      <c r="W35" s="25" t="n">
        <v>2092</v>
      </c>
      <c r="X35" s="24" t="n">
        <v>0.3</v>
      </c>
      <c r="Y35" s="25" t="n">
        <v>2166</v>
      </c>
      <c r="Z35" s="24" t="n">
        <v>0.3</v>
      </c>
      <c r="AA35" s="23" t="s">
        <v>176</v>
      </c>
      <c r="AB35" s="22" t="n">
        <v>0.1</v>
      </c>
      <c r="AC35" s="23" t="s">
        <v>177</v>
      </c>
      <c r="AD35" s="22" t="n">
        <v>0.1</v>
      </c>
    </row>
    <row r="36" customFormat="false" ht="12.75" hidden="false" customHeight="false" outlineLevel="0" collapsed="false">
      <c r="A36" s="39" t="s">
        <v>178</v>
      </c>
      <c r="B36" s="34" t="s">
        <v>179</v>
      </c>
      <c r="C36" s="25" t="s">
        <v>142</v>
      </c>
      <c r="D36" s="29" t="s">
        <v>12</v>
      </c>
      <c r="E36" s="23" t="s">
        <v>142</v>
      </c>
      <c r="F36" s="29" t="s">
        <v>12</v>
      </c>
      <c r="G36" s="27" t="s">
        <v>142</v>
      </c>
      <c r="H36" s="29" t="s">
        <v>12</v>
      </c>
      <c r="I36" s="23" t="s">
        <v>142</v>
      </c>
      <c r="J36" s="29" t="s">
        <v>12</v>
      </c>
      <c r="K36" s="23" t="s">
        <v>180</v>
      </c>
      <c r="L36" s="29" t="n">
        <v>0.1</v>
      </c>
      <c r="M36" s="27" t="s">
        <v>142</v>
      </c>
      <c r="N36" s="29" t="s">
        <v>12</v>
      </c>
      <c r="O36" s="27" t="s">
        <v>142</v>
      </c>
      <c r="P36" s="29" t="s">
        <v>12</v>
      </c>
      <c r="Q36" s="27" t="s">
        <v>142</v>
      </c>
      <c r="R36" s="29" t="s">
        <v>12</v>
      </c>
      <c r="S36" s="23" t="s">
        <v>142</v>
      </c>
      <c r="T36" s="29" t="s">
        <v>12</v>
      </c>
      <c r="U36" s="23" t="s">
        <v>142</v>
      </c>
      <c r="V36" s="22" t="s">
        <v>12</v>
      </c>
      <c r="W36" s="23" t="s">
        <v>142</v>
      </c>
      <c r="X36" s="22" t="s">
        <v>12</v>
      </c>
      <c r="Y36" s="25" t="s">
        <v>142</v>
      </c>
      <c r="Z36" s="26" t="s">
        <v>12</v>
      </c>
      <c r="AA36" s="23" t="s">
        <v>142</v>
      </c>
      <c r="AB36" s="22" t="s">
        <v>12</v>
      </c>
      <c r="AC36" s="23" t="s">
        <v>142</v>
      </c>
      <c r="AD36" s="22" t="s">
        <v>12</v>
      </c>
    </row>
    <row r="37" customFormat="false" ht="12.75" hidden="false" customHeight="false" outlineLevel="0" collapsed="false">
      <c r="A37" s="39" t="s">
        <v>181</v>
      </c>
      <c r="B37" s="34" t="s">
        <v>182</v>
      </c>
      <c r="C37" s="25" t="s">
        <v>142</v>
      </c>
      <c r="D37" s="29" t="s">
        <v>12</v>
      </c>
      <c r="E37" s="23" t="s">
        <v>142</v>
      </c>
      <c r="F37" s="29" t="s">
        <v>12</v>
      </c>
      <c r="G37" s="27" t="s">
        <v>142</v>
      </c>
      <c r="H37" s="29" t="s">
        <v>12</v>
      </c>
      <c r="I37" s="23" t="s">
        <v>142</v>
      </c>
      <c r="J37" s="29" t="s">
        <v>12</v>
      </c>
      <c r="K37" s="23" t="s">
        <v>183</v>
      </c>
      <c r="L37" s="29" t="n">
        <v>0.3</v>
      </c>
      <c r="M37" s="27" t="s">
        <v>142</v>
      </c>
      <c r="N37" s="29" t="s">
        <v>12</v>
      </c>
      <c r="O37" s="27" t="s">
        <v>142</v>
      </c>
      <c r="P37" s="29" t="s">
        <v>12</v>
      </c>
      <c r="Q37" s="27" t="s">
        <v>142</v>
      </c>
      <c r="R37" s="29" t="s">
        <v>12</v>
      </c>
      <c r="S37" s="23" t="s">
        <v>142</v>
      </c>
      <c r="T37" s="29" t="s">
        <v>12</v>
      </c>
      <c r="U37" s="23" t="s">
        <v>142</v>
      </c>
      <c r="V37" s="22" t="s">
        <v>12</v>
      </c>
      <c r="W37" s="23" t="s">
        <v>142</v>
      </c>
      <c r="X37" s="22" t="s">
        <v>12</v>
      </c>
      <c r="Y37" s="25" t="s">
        <v>142</v>
      </c>
      <c r="Z37" s="26" t="s">
        <v>12</v>
      </c>
      <c r="AA37" s="23" t="s">
        <v>142</v>
      </c>
      <c r="AB37" s="22" t="s">
        <v>12</v>
      </c>
      <c r="AC37" s="23" t="s">
        <v>142</v>
      </c>
      <c r="AD37" s="22" t="s">
        <v>12</v>
      </c>
    </row>
    <row r="38" customFormat="false" ht="12.75" hidden="false" customHeight="false" outlineLevel="0" collapsed="false">
      <c r="A38" s="39" t="s">
        <v>184</v>
      </c>
      <c r="B38" s="34" t="s">
        <v>185</v>
      </c>
      <c r="C38" s="25" t="s">
        <v>142</v>
      </c>
      <c r="D38" s="29" t="s">
        <v>12</v>
      </c>
      <c r="E38" s="23" t="s">
        <v>142</v>
      </c>
      <c r="F38" s="29" t="s">
        <v>12</v>
      </c>
      <c r="G38" s="27" t="s">
        <v>142</v>
      </c>
      <c r="H38" s="29" t="s">
        <v>12</v>
      </c>
      <c r="I38" s="23" t="n">
        <v>621</v>
      </c>
      <c r="J38" s="29" t="n">
        <v>0.1</v>
      </c>
      <c r="K38" s="23" t="s">
        <v>142</v>
      </c>
      <c r="L38" s="29" t="s">
        <v>12</v>
      </c>
      <c r="M38" s="27" t="s">
        <v>142</v>
      </c>
      <c r="N38" s="29" t="s">
        <v>12</v>
      </c>
      <c r="O38" s="27" t="s">
        <v>142</v>
      </c>
      <c r="P38" s="29" t="s">
        <v>12</v>
      </c>
      <c r="Q38" s="27" t="s">
        <v>142</v>
      </c>
      <c r="R38" s="29" t="s">
        <v>12</v>
      </c>
      <c r="S38" s="23" t="s">
        <v>142</v>
      </c>
      <c r="T38" s="29" t="s">
        <v>12</v>
      </c>
      <c r="U38" s="23" t="s">
        <v>142</v>
      </c>
      <c r="V38" s="22" t="s">
        <v>12</v>
      </c>
      <c r="W38" s="23" t="s">
        <v>142</v>
      </c>
      <c r="X38" s="22" t="s">
        <v>12</v>
      </c>
      <c r="Y38" s="25" t="s">
        <v>142</v>
      </c>
      <c r="Z38" s="26" t="s">
        <v>12</v>
      </c>
      <c r="AA38" s="23" t="s">
        <v>142</v>
      </c>
      <c r="AB38" s="22" t="s">
        <v>12</v>
      </c>
      <c r="AC38" s="23" t="s">
        <v>142</v>
      </c>
      <c r="AD38" s="22" t="s">
        <v>12</v>
      </c>
    </row>
    <row r="39" customFormat="false" ht="12.75" hidden="false" customHeight="false" outlineLevel="0" collapsed="false">
      <c r="A39" s="39" t="s">
        <v>186</v>
      </c>
      <c r="B39" s="34" t="s">
        <v>187</v>
      </c>
      <c r="C39" s="25" t="s">
        <v>142</v>
      </c>
      <c r="D39" s="29" t="s">
        <v>12</v>
      </c>
      <c r="E39" s="23" t="s">
        <v>142</v>
      </c>
      <c r="F39" s="29" t="s">
        <v>12</v>
      </c>
      <c r="G39" s="27" t="s">
        <v>142</v>
      </c>
      <c r="H39" s="29" t="s">
        <v>12</v>
      </c>
      <c r="I39" s="23" t="s">
        <v>142</v>
      </c>
      <c r="J39" s="29" t="s">
        <v>12</v>
      </c>
      <c r="K39" s="23" t="s">
        <v>188</v>
      </c>
      <c r="L39" s="29" t="n">
        <v>1.1</v>
      </c>
      <c r="M39" s="27" t="s">
        <v>142</v>
      </c>
      <c r="N39" s="29" t="s">
        <v>12</v>
      </c>
      <c r="O39" s="27" t="s">
        <v>142</v>
      </c>
      <c r="P39" s="29" t="s">
        <v>12</v>
      </c>
      <c r="Q39" s="27" t="s">
        <v>142</v>
      </c>
      <c r="R39" s="29" t="s">
        <v>12</v>
      </c>
      <c r="S39" s="23" t="s">
        <v>142</v>
      </c>
      <c r="T39" s="29" t="s">
        <v>12</v>
      </c>
      <c r="U39" s="23" t="s">
        <v>142</v>
      </c>
      <c r="V39" s="22" t="s">
        <v>12</v>
      </c>
      <c r="W39" s="23" t="s">
        <v>142</v>
      </c>
      <c r="X39" s="22" t="s">
        <v>12</v>
      </c>
      <c r="Y39" s="25" t="s">
        <v>142</v>
      </c>
      <c r="Z39" s="26" t="s">
        <v>12</v>
      </c>
      <c r="AA39" s="23" t="s">
        <v>142</v>
      </c>
      <c r="AB39" s="22" t="s">
        <v>12</v>
      </c>
      <c r="AC39" s="23" t="s">
        <v>142</v>
      </c>
      <c r="AD39" s="22" t="s">
        <v>12</v>
      </c>
    </row>
    <row r="40" customFormat="false" ht="12.75" hidden="false" customHeight="false" outlineLevel="0" collapsed="false">
      <c r="A40" s="39" t="s">
        <v>189</v>
      </c>
      <c r="B40" s="34" t="s">
        <v>190</v>
      </c>
      <c r="C40" s="25" t="s">
        <v>142</v>
      </c>
      <c r="D40" s="29" t="s">
        <v>12</v>
      </c>
      <c r="E40" s="23" t="s">
        <v>142</v>
      </c>
      <c r="F40" s="29" t="s">
        <v>12</v>
      </c>
      <c r="G40" s="27" t="s">
        <v>142</v>
      </c>
      <c r="H40" s="29" t="s">
        <v>12</v>
      </c>
      <c r="I40" s="23" t="s">
        <v>142</v>
      </c>
      <c r="J40" s="29" t="s">
        <v>12</v>
      </c>
      <c r="K40" s="23" t="s">
        <v>142</v>
      </c>
      <c r="L40" s="29" t="s">
        <v>12</v>
      </c>
      <c r="M40" s="27" t="s">
        <v>142</v>
      </c>
      <c r="N40" s="26" t="s">
        <v>12</v>
      </c>
      <c r="O40" s="27" t="s">
        <v>142</v>
      </c>
      <c r="P40" s="26" t="s">
        <v>12</v>
      </c>
      <c r="Q40" s="27" t="s">
        <v>142</v>
      </c>
      <c r="R40" s="29" t="s">
        <v>12</v>
      </c>
      <c r="S40" s="23" t="s">
        <v>142</v>
      </c>
      <c r="T40" s="29" t="s">
        <v>12</v>
      </c>
      <c r="U40" s="23" t="s">
        <v>142</v>
      </c>
      <c r="V40" s="22" t="s">
        <v>12</v>
      </c>
      <c r="W40" s="25" t="n">
        <v>5386</v>
      </c>
      <c r="X40" s="24" t="n">
        <v>0.7</v>
      </c>
      <c r="Y40" s="25" t="n">
        <v>8465</v>
      </c>
      <c r="Z40" s="24" t="n">
        <v>1</v>
      </c>
      <c r="AA40" s="23" t="s">
        <v>191</v>
      </c>
      <c r="AB40" s="22" t="n">
        <v>0.8</v>
      </c>
      <c r="AC40" s="23" t="s">
        <v>142</v>
      </c>
      <c r="AD40" s="22" t="s">
        <v>12</v>
      </c>
    </row>
    <row r="41" customFormat="false" ht="12.75" hidden="false" customHeight="false" outlineLevel="0" collapsed="false">
      <c r="A41" s="39" t="s">
        <v>192</v>
      </c>
      <c r="B41" s="40" t="s">
        <v>193</v>
      </c>
      <c r="C41" s="25" t="s">
        <v>142</v>
      </c>
      <c r="D41" s="29" t="s">
        <v>12</v>
      </c>
      <c r="E41" s="25" t="s">
        <v>142</v>
      </c>
      <c r="F41" s="29" t="s">
        <v>12</v>
      </c>
      <c r="G41" s="25" t="s">
        <v>142</v>
      </c>
      <c r="H41" s="29" t="s">
        <v>12</v>
      </c>
      <c r="I41" s="25" t="s">
        <v>142</v>
      </c>
      <c r="J41" s="29" t="s">
        <v>12</v>
      </c>
      <c r="K41" s="25" t="s">
        <v>142</v>
      </c>
      <c r="L41" s="29" t="s">
        <v>12</v>
      </c>
      <c r="M41" s="25" t="s">
        <v>142</v>
      </c>
      <c r="N41" s="29" t="s">
        <v>12</v>
      </c>
      <c r="O41" s="25" t="s">
        <v>142</v>
      </c>
      <c r="P41" s="29" t="s">
        <v>12</v>
      </c>
      <c r="Q41" s="25" t="s">
        <v>142</v>
      </c>
      <c r="R41" s="29" t="s">
        <v>12</v>
      </c>
      <c r="S41" s="25" t="s">
        <v>142</v>
      </c>
      <c r="T41" s="29" t="s">
        <v>12</v>
      </c>
      <c r="U41" s="25" t="s">
        <v>142</v>
      </c>
      <c r="V41" s="29" t="s">
        <v>12</v>
      </c>
      <c r="W41" s="25" t="n">
        <v>3232</v>
      </c>
      <c r="X41" s="26" t="n">
        <v>0.4</v>
      </c>
      <c r="Y41" s="25" t="s">
        <v>142</v>
      </c>
      <c r="Z41" s="29" t="s">
        <v>12</v>
      </c>
      <c r="AA41" s="25" t="s">
        <v>142</v>
      </c>
      <c r="AB41" s="29" t="s">
        <v>12</v>
      </c>
      <c r="AC41" s="25" t="s">
        <v>142</v>
      </c>
      <c r="AD41" s="29" t="s">
        <v>12</v>
      </c>
    </row>
    <row r="42" customFormat="false" ht="12.75" hidden="false" customHeight="false" outlineLevel="0" collapsed="false">
      <c r="A42" s="39" t="s">
        <v>194</v>
      </c>
      <c r="B42" s="34" t="s">
        <v>195</v>
      </c>
      <c r="C42" s="25" t="s">
        <v>12</v>
      </c>
      <c r="D42" s="29" t="s">
        <v>12</v>
      </c>
      <c r="E42" s="23" t="s">
        <v>142</v>
      </c>
      <c r="F42" s="29" t="s">
        <v>12</v>
      </c>
      <c r="G42" s="27" t="s">
        <v>142</v>
      </c>
      <c r="H42" s="29" t="s">
        <v>12</v>
      </c>
      <c r="I42" s="23" t="s">
        <v>142</v>
      </c>
      <c r="J42" s="42" t="s">
        <v>12</v>
      </c>
      <c r="K42" s="23" t="s">
        <v>142</v>
      </c>
      <c r="L42" s="29" t="s">
        <v>12</v>
      </c>
      <c r="M42" s="27" t="s">
        <v>142</v>
      </c>
      <c r="N42" s="26" t="s">
        <v>12</v>
      </c>
      <c r="O42" s="27" t="s">
        <v>196</v>
      </c>
      <c r="P42" s="26" t="n">
        <v>1</v>
      </c>
      <c r="Q42" s="27" t="s">
        <v>142</v>
      </c>
      <c r="R42" s="29" t="s">
        <v>12</v>
      </c>
      <c r="S42" s="23" t="s">
        <v>142</v>
      </c>
      <c r="T42" s="29" t="s">
        <v>12</v>
      </c>
      <c r="U42" s="23" t="s">
        <v>142</v>
      </c>
      <c r="V42" s="22" t="s">
        <v>12</v>
      </c>
      <c r="W42" s="25" t="n">
        <v>13117</v>
      </c>
      <c r="X42" s="24" t="n">
        <v>1.8</v>
      </c>
      <c r="Y42" s="25" t="n">
        <v>16207</v>
      </c>
      <c r="Z42" s="24" t="n">
        <v>2</v>
      </c>
      <c r="AA42" s="23" t="s">
        <v>197</v>
      </c>
      <c r="AB42" s="26" t="n">
        <v>1</v>
      </c>
      <c r="AC42" s="23" t="s">
        <v>142</v>
      </c>
      <c r="AD42" s="22" t="s">
        <v>12</v>
      </c>
    </row>
    <row r="43" customFormat="false" ht="12.75" hidden="false" customHeight="false" outlineLevel="0" collapsed="false">
      <c r="A43" s="39" t="s">
        <v>198</v>
      </c>
      <c r="B43" s="40" t="s">
        <v>199</v>
      </c>
      <c r="C43" s="25" t="s">
        <v>142</v>
      </c>
      <c r="D43" s="29" t="s">
        <v>12</v>
      </c>
      <c r="E43" s="25" t="s">
        <v>142</v>
      </c>
      <c r="F43" s="29" t="s">
        <v>12</v>
      </c>
      <c r="G43" s="25" t="s">
        <v>142</v>
      </c>
      <c r="H43" s="29" t="s">
        <v>12</v>
      </c>
      <c r="I43" s="25" t="s">
        <v>142</v>
      </c>
      <c r="J43" s="29" t="s">
        <v>12</v>
      </c>
      <c r="K43" s="25" t="s">
        <v>142</v>
      </c>
      <c r="L43" s="29" t="s">
        <v>12</v>
      </c>
      <c r="M43" s="25" t="s">
        <v>142</v>
      </c>
      <c r="N43" s="29" t="s">
        <v>12</v>
      </c>
      <c r="O43" s="25" t="s">
        <v>142</v>
      </c>
      <c r="P43" s="29" t="s">
        <v>12</v>
      </c>
      <c r="Q43" s="25" t="s">
        <v>142</v>
      </c>
      <c r="R43" s="29" t="s">
        <v>12</v>
      </c>
      <c r="S43" s="25" t="s">
        <v>142</v>
      </c>
      <c r="T43" s="29" t="s">
        <v>12</v>
      </c>
      <c r="U43" s="25" t="s">
        <v>142</v>
      </c>
      <c r="V43" s="29" t="s">
        <v>12</v>
      </c>
      <c r="W43" s="25" t="n">
        <v>1239</v>
      </c>
      <c r="X43" s="26" t="n">
        <v>0.2</v>
      </c>
      <c r="Y43" s="25" t="s">
        <v>142</v>
      </c>
      <c r="Z43" s="29" t="s">
        <v>12</v>
      </c>
      <c r="AA43" s="25" t="s">
        <v>142</v>
      </c>
      <c r="AB43" s="29" t="s">
        <v>12</v>
      </c>
      <c r="AC43" s="25" t="s">
        <v>142</v>
      </c>
      <c r="AD43" s="29" t="s">
        <v>12</v>
      </c>
    </row>
    <row r="44" customFormat="false" ht="12.75" hidden="false" customHeight="false" outlineLevel="0" collapsed="false">
      <c r="A44" s="39" t="s">
        <v>200</v>
      </c>
      <c r="B44" s="43" t="s">
        <v>201</v>
      </c>
      <c r="C44" s="25" t="n">
        <v>957</v>
      </c>
      <c r="D44" s="24" t="n">
        <v>0.1</v>
      </c>
      <c r="E44" s="25" t="n">
        <v>1054</v>
      </c>
      <c r="F44" s="24" t="n">
        <v>0.1</v>
      </c>
      <c r="G44" s="25" t="s">
        <v>142</v>
      </c>
      <c r="H44" s="26" t="s">
        <v>12</v>
      </c>
      <c r="I44" s="25" t="s">
        <v>142</v>
      </c>
      <c r="J44" s="26" t="s">
        <v>12</v>
      </c>
      <c r="K44" s="25" t="s">
        <v>142</v>
      </c>
      <c r="L44" s="26" t="s">
        <v>12</v>
      </c>
      <c r="M44" s="27" t="s">
        <v>142</v>
      </c>
      <c r="N44" s="26" t="s">
        <v>12</v>
      </c>
      <c r="O44" s="27" t="s">
        <v>142</v>
      </c>
      <c r="P44" s="26" t="s">
        <v>12</v>
      </c>
      <c r="Q44" s="27" t="s">
        <v>142</v>
      </c>
      <c r="R44" s="26" t="s">
        <v>12</v>
      </c>
      <c r="S44" s="27" t="s">
        <v>142</v>
      </c>
      <c r="T44" s="26" t="s">
        <v>12</v>
      </c>
      <c r="U44" s="27" t="s">
        <v>142</v>
      </c>
      <c r="V44" s="26" t="s">
        <v>12</v>
      </c>
      <c r="W44" s="25" t="n">
        <v>1955</v>
      </c>
      <c r="X44" s="24" t="n">
        <v>0.3</v>
      </c>
      <c r="Y44" s="25" t="n">
        <v>2664</v>
      </c>
      <c r="Z44" s="24" t="n">
        <v>0.3</v>
      </c>
      <c r="AA44" s="25" t="s">
        <v>142</v>
      </c>
      <c r="AB44" s="26" t="s">
        <v>12</v>
      </c>
      <c r="AC44" s="25" t="s">
        <v>142</v>
      </c>
      <c r="AD44" s="26" t="s">
        <v>12</v>
      </c>
    </row>
    <row r="45" customFormat="false" ht="12.75" hidden="false" customHeight="false" outlineLevel="0" collapsed="false">
      <c r="A45" s="44" t="s">
        <v>202</v>
      </c>
      <c r="B45" s="34" t="s">
        <v>203</v>
      </c>
      <c r="C45" s="25" t="s">
        <v>142</v>
      </c>
      <c r="D45" s="29" t="s">
        <v>12</v>
      </c>
      <c r="E45" s="23" t="s">
        <v>142</v>
      </c>
      <c r="F45" s="29" t="s">
        <v>12</v>
      </c>
      <c r="G45" s="27" t="s">
        <v>204</v>
      </c>
      <c r="H45" s="45" t="n">
        <v>0.3</v>
      </c>
      <c r="I45" s="23" t="s">
        <v>142</v>
      </c>
      <c r="J45" s="29" t="s">
        <v>12</v>
      </c>
      <c r="K45" s="23" t="s">
        <v>142</v>
      </c>
      <c r="L45" s="29" t="s">
        <v>12</v>
      </c>
      <c r="M45" s="27" t="s">
        <v>142</v>
      </c>
      <c r="N45" s="26" t="s">
        <v>12</v>
      </c>
      <c r="O45" s="27" t="s">
        <v>142</v>
      </c>
      <c r="P45" s="26" t="s">
        <v>12</v>
      </c>
      <c r="Q45" s="27" t="s">
        <v>142</v>
      </c>
      <c r="R45" s="29" t="s">
        <v>12</v>
      </c>
      <c r="S45" s="23" t="s">
        <v>142</v>
      </c>
      <c r="T45" s="29" t="s">
        <v>12</v>
      </c>
      <c r="U45" s="23" t="s">
        <v>142</v>
      </c>
      <c r="V45" s="22" t="s">
        <v>12</v>
      </c>
      <c r="W45" s="23" t="s">
        <v>142</v>
      </c>
      <c r="X45" s="22" t="s">
        <v>12</v>
      </c>
      <c r="Y45" s="25" t="s">
        <v>142</v>
      </c>
      <c r="Z45" s="26" t="s">
        <v>12</v>
      </c>
      <c r="AA45" s="23" t="s">
        <v>142</v>
      </c>
      <c r="AB45" s="22" t="s">
        <v>12</v>
      </c>
      <c r="AC45" s="23" t="s">
        <v>142</v>
      </c>
      <c r="AD45" s="22" t="s">
        <v>12</v>
      </c>
    </row>
    <row r="46" customFormat="false" ht="12.75" hidden="false" customHeight="false" outlineLevel="0" collapsed="false">
      <c r="A46" s="39" t="s">
        <v>205</v>
      </c>
      <c r="B46" s="43" t="s">
        <v>206</v>
      </c>
      <c r="C46" s="25" t="s">
        <v>142</v>
      </c>
      <c r="D46" s="29" t="s">
        <v>12</v>
      </c>
      <c r="E46" s="23" t="s">
        <v>142</v>
      </c>
      <c r="F46" s="29" t="s">
        <v>12</v>
      </c>
      <c r="G46" s="25" t="s">
        <v>142</v>
      </c>
      <c r="H46" s="26" t="s">
        <v>12</v>
      </c>
      <c r="I46" s="25" t="s">
        <v>142</v>
      </c>
      <c r="J46" s="26" t="s">
        <v>12</v>
      </c>
      <c r="K46" s="25" t="s">
        <v>142</v>
      </c>
      <c r="L46" s="26" t="s">
        <v>12</v>
      </c>
      <c r="M46" s="27" t="s">
        <v>142</v>
      </c>
      <c r="N46" s="26" t="s">
        <v>12</v>
      </c>
      <c r="O46" s="27" t="s">
        <v>142</v>
      </c>
      <c r="P46" s="26" t="s">
        <v>12</v>
      </c>
      <c r="Q46" s="27" t="s">
        <v>142</v>
      </c>
      <c r="R46" s="26" t="s">
        <v>12</v>
      </c>
      <c r="S46" s="27" t="s">
        <v>142</v>
      </c>
      <c r="T46" s="26" t="s">
        <v>12</v>
      </c>
      <c r="U46" s="27" t="s">
        <v>142</v>
      </c>
      <c r="V46" s="26" t="s">
        <v>12</v>
      </c>
      <c r="W46" s="23" t="s">
        <v>142</v>
      </c>
      <c r="X46" s="22" t="s">
        <v>12</v>
      </c>
      <c r="Y46" s="25" t="n">
        <v>3849</v>
      </c>
      <c r="Z46" s="24" t="n">
        <v>0.5</v>
      </c>
      <c r="AA46" s="25" t="s">
        <v>142</v>
      </c>
      <c r="AB46" s="26" t="s">
        <v>12</v>
      </c>
      <c r="AC46" s="25" t="s">
        <v>142</v>
      </c>
      <c r="AD46" s="26" t="s">
        <v>12</v>
      </c>
    </row>
    <row r="47" customFormat="false" ht="12.75" hidden="false" customHeight="false" outlineLevel="0" collapsed="false">
      <c r="A47" s="39" t="s">
        <v>207</v>
      </c>
      <c r="B47" s="34" t="s">
        <v>208</v>
      </c>
      <c r="C47" s="25" t="s">
        <v>12</v>
      </c>
      <c r="D47" s="29" t="s">
        <v>12</v>
      </c>
      <c r="E47" s="23" t="s">
        <v>142</v>
      </c>
      <c r="F47" s="29" t="s">
        <v>12</v>
      </c>
      <c r="G47" s="27" t="s">
        <v>142</v>
      </c>
      <c r="H47" s="29" t="s">
        <v>12</v>
      </c>
      <c r="I47" s="23" t="s">
        <v>209</v>
      </c>
      <c r="J47" s="29" t="n">
        <v>0.2</v>
      </c>
      <c r="K47" s="23" t="s">
        <v>210</v>
      </c>
      <c r="L47" s="29" t="n">
        <v>1.7</v>
      </c>
      <c r="M47" s="27" t="s">
        <v>142</v>
      </c>
      <c r="N47" s="29" t="s">
        <v>12</v>
      </c>
      <c r="O47" s="27" t="s">
        <v>142</v>
      </c>
      <c r="P47" s="29" t="s">
        <v>12</v>
      </c>
      <c r="Q47" s="27" t="s">
        <v>142</v>
      </c>
      <c r="R47" s="29" t="s">
        <v>12</v>
      </c>
      <c r="S47" s="23" t="s">
        <v>142</v>
      </c>
      <c r="T47" s="29" t="s">
        <v>12</v>
      </c>
      <c r="U47" s="23" t="s">
        <v>211</v>
      </c>
      <c r="V47" s="22" t="n">
        <v>0.4</v>
      </c>
      <c r="W47" s="23" t="s">
        <v>142</v>
      </c>
      <c r="X47" s="22" t="s">
        <v>12</v>
      </c>
      <c r="Y47" s="25" t="s">
        <v>142</v>
      </c>
      <c r="Z47" s="26" t="s">
        <v>12</v>
      </c>
      <c r="AA47" s="23" t="s">
        <v>142</v>
      </c>
      <c r="AB47" s="22" t="s">
        <v>12</v>
      </c>
      <c r="AC47" s="23" t="s">
        <v>212</v>
      </c>
      <c r="AD47" s="22" t="n">
        <v>0.4</v>
      </c>
    </row>
    <row r="48" customFormat="false" ht="12.75" hidden="false" customHeight="false" outlineLevel="0" collapsed="false">
      <c r="A48" s="39" t="s">
        <v>213</v>
      </c>
      <c r="B48" s="34" t="s">
        <v>214</v>
      </c>
      <c r="C48" s="25" t="n">
        <v>26905</v>
      </c>
      <c r="D48" s="24" t="n">
        <v>3</v>
      </c>
      <c r="E48" s="23" t="s">
        <v>142</v>
      </c>
      <c r="F48" s="29" t="s">
        <v>12</v>
      </c>
      <c r="G48" s="27" t="s">
        <v>215</v>
      </c>
      <c r="H48" s="45" t="n">
        <v>12.9</v>
      </c>
      <c r="I48" s="23" t="s">
        <v>142</v>
      </c>
      <c r="J48" s="29" t="s">
        <v>12</v>
      </c>
      <c r="K48" s="23" t="s">
        <v>142</v>
      </c>
      <c r="L48" s="29" t="s">
        <v>12</v>
      </c>
      <c r="M48" s="27" t="s">
        <v>142</v>
      </c>
      <c r="N48" s="26" t="s">
        <v>12</v>
      </c>
      <c r="O48" s="27" t="s">
        <v>142</v>
      </c>
      <c r="P48" s="26" t="s">
        <v>12</v>
      </c>
      <c r="Q48" s="27" t="s">
        <v>216</v>
      </c>
      <c r="R48" s="29" t="n">
        <v>3.2</v>
      </c>
      <c r="S48" s="23" t="s">
        <v>142</v>
      </c>
      <c r="T48" s="29" t="s">
        <v>12</v>
      </c>
      <c r="U48" s="23" t="s">
        <v>142</v>
      </c>
      <c r="V48" s="29" t="s">
        <v>12</v>
      </c>
      <c r="W48" s="25" t="n">
        <v>7593</v>
      </c>
      <c r="X48" s="26" t="n">
        <v>1</v>
      </c>
      <c r="Y48" s="25" t="s">
        <v>142</v>
      </c>
      <c r="Z48" s="26" t="s">
        <v>12</v>
      </c>
      <c r="AA48" s="23" t="s">
        <v>142</v>
      </c>
      <c r="AB48" s="29" t="s">
        <v>12</v>
      </c>
      <c r="AC48" s="23" t="s">
        <v>142</v>
      </c>
      <c r="AD48" s="29" t="s">
        <v>12</v>
      </c>
    </row>
    <row r="49" customFormat="false" ht="12.75" hidden="false" customHeight="false" outlineLevel="0" collapsed="false">
      <c r="A49" s="39" t="s">
        <v>217</v>
      </c>
      <c r="B49" s="40" t="s">
        <v>218</v>
      </c>
      <c r="C49" s="25" t="s">
        <v>142</v>
      </c>
      <c r="D49" s="29" t="s">
        <v>12</v>
      </c>
      <c r="E49" s="25" t="s">
        <v>142</v>
      </c>
      <c r="F49" s="29" t="s">
        <v>12</v>
      </c>
      <c r="G49" s="25" t="s">
        <v>142</v>
      </c>
      <c r="H49" s="29" t="s">
        <v>12</v>
      </c>
      <c r="I49" s="25" t="s">
        <v>142</v>
      </c>
      <c r="J49" s="29" t="s">
        <v>12</v>
      </c>
      <c r="K49" s="25" t="s">
        <v>142</v>
      </c>
      <c r="L49" s="29" t="s">
        <v>12</v>
      </c>
      <c r="M49" s="25" t="s">
        <v>142</v>
      </c>
      <c r="N49" s="29" t="s">
        <v>12</v>
      </c>
      <c r="O49" s="25" t="s">
        <v>142</v>
      </c>
      <c r="P49" s="29" t="s">
        <v>12</v>
      </c>
      <c r="Q49" s="25" t="s">
        <v>142</v>
      </c>
      <c r="R49" s="29" t="s">
        <v>12</v>
      </c>
      <c r="S49" s="25" t="s">
        <v>142</v>
      </c>
      <c r="T49" s="29" t="s">
        <v>12</v>
      </c>
      <c r="U49" s="25" t="s">
        <v>142</v>
      </c>
      <c r="V49" s="29" t="s">
        <v>12</v>
      </c>
      <c r="W49" s="25" t="n">
        <v>740</v>
      </c>
      <c r="X49" s="26" t="n">
        <v>0.1</v>
      </c>
      <c r="Y49" s="25" t="s">
        <v>142</v>
      </c>
      <c r="Z49" s="29" t="s">
        <v>12</v>
      </c>
      <c r="AA49" s="25" t="s">
        <v>142</v>
      </c>
      <c r="AB49" s="29" t="s">
        <v>12</v>
      </c>
      <c r="AC49" s="25" t="s">
        <v>142</v>
      </c>
      <c r="AD49" s="29" t="s">
        <v>12</v>
      </c>
    </row>
    <row r="50" customFormat="false" ht="12.75" hidden="false" customHeight="false" outlineLevel="0" collapsed="false">
      <c r="A50" s="39" t="s">
        <v>219</v>
      </c>
      <c r="B50" s="34" t="s">
        <v>220</v>
      </c>
      <c r="C50" s="25" t="n">
        <v>14499</v>
      </c>
      <c r="D50" s="24" t="n">
        <v>1.6</v>
      </c>
      <c r="E50" s="23" t="s">
        <v>142</v>
      </c>
      <c r="F50" s="29" t="s">
        <v>12</v>
      </c>
      <c r="G50" s="27" t="s">
        <v>142</v>
      </c>
      <c r="H50" s="45" t="s">
        <v>12</v>
      </c>
      <c r="I50" s="23" t="s">
        <v>142</v>
      </c>
      <c r="J50" s="29" t="s">
        <v>12</v>
      </c>
      <c r="K50" s="23" t="s">
        <v>142</v>
      </c>
      <c r="L50" s="29" t="s">
        <v>12</v>
      </c>
      <c r="M50" s="27" t="s">
        <v>142</v>
      </c>
      <c r="N50" s="26" t="s">
        <v>12</v>
      </c>
      <c r="O50" s="27" t="s">
        <v>142</v>
      </c>
      <c r="P50" s="26" t="s">
        <v>12</v>
      </c>
      <c r="Q50" s="27" t="s">
        <v>142</v>
      </c>
      <c r="R50" s="29" t="s">
        <v>12</v>
      </c>
      <c r="S50" s="23" t="s">
        <v>142</v>
      </c>
      <c r="T50" s="29" t="s">
        <v>12</v>
      </c>
      <c r="U50" s="23" t="s">
        <v>142</v>
      </c>
      <c r="V50" s="29" t="s">
        <v>12</v>
      </c>
      <c r="W50" s="23" t="s">
        <v>142</v>
      </c>
      <c r="X50" s="29" t="s">
        <v>12</v>
      </c>
      <c r="Y50" s="25" t="s">
        <v>142</v>
      </c>
      <c r="Z50" s="26" t="s">
        <v>12</v>
      </c>
      <c r="AA50" s="23" t="s">
        <v>142</v>
      </c>
      <c r="AB50" s="29" t="s">
        <v>12</v>
      </c>
      <c r="AC50" s="23" t="s">
        <v>142</v>
      </c>
      <c r="AD50" s="29" t="s">
        <v>12</v>
      </c>
    </row>
    <row r="51" customFormat="false" ht="12.75" hidden="false" customHeight="false" outlineLevel="0" collapsed="false">
      <c r="A51" s="39" t="s">
        <v>221</v>
      </c>
      <c r="B51" s="43" t="s">
        <v>222</v>
      </c>
      <c r="C51" s="25" t="s">
        <v>142</v>
      </c>
      <c r="D51" s="29" t="s">
        <v>12</v>
      </c>
      <c r="E51" s="23" t="s">
        <v>142</v>
      </c>
      <c r="F51" s="29" t="s">
        <v>12</v>
      </c>
      <c r="G51" s="25" t="s">
        <v>142</v>
      </c>
      <c r="H51" s="26" t="s">
        <v>12</v>
      </c>
      <c r="I51" s="25" t="s">
        <v>142</v>
      </c>
      <c r="J51" s="26" t="s">
        <v>12</v>
      </c>
      <c r="K51" s="25" t="s">
        <v>142</v>
      </c>
      <c r="L51" s="26" t="s">
        <v>12</v>
      </c>
      <c r="M51" s="27" t="s">
        <v>142</v>
      </c>
      <c r="N51" s="26" t="s">
        <v>12</v>
      </c>
      <c r="O51" s="27" t="s">
        <v>142</v>
      </c>
      <c r="P51" s="26" t="s">
        <v>12</v>
      </c>
      <c r="Q51" s="27" t="s">
        <v>142</v>
      </c>
      <c r="R51" s="26" t="s">
        <v>12</v>
      </c>
      <c r="S51" s="27" t="s">
        <v>142</v>
      </c>
      <c r="T51" s="26" t="s">
        <v>12</v>
      </c>
      <c r="U51" s="27" t="s">
        <v>142</v>
      </c>
      <c r="V51" s="26" t="s">
        <v>12</v>
      </c>
      <c r="W51" s="25" t="n">
        <v>18784</v>
      </c>
      <c r="X51" s="24" t="n">
        <v>2.6</v>
      </c>
      <c r="Y51" s="25" t="n">
        <v>17455</v>
      </c>
      <c r="Z51" s="24" t="n">
        <v>2.1</v>
      </c>
      <c r="AA51" s="25" t="s">
        <v>142</v>
      </c>
      <c r="AB51" s="26" t="s">
        <v>12</v>
      </c>
      <c r="AC51" s="25" t="s">
        <v>142</v>
      </c>
      <c r="AD51" s="26" t="s">
        <v>12</v>
      </c>
    </row>
    <row r="52" customFormat="false" ht="12.75" hidden="false" customHeight="false" outlineLevel="0" collapsed="false">
      <c r="A52" s="39" t="s">
        <v>223</v>
      </c>
      <c r="B52" s="40" t="s">
        <v>224</v>
      </c>
      <c r="C52" s="25" t="s">
        <v>142</v>
      </c>
      <c r="D52" s="29" t="s">
        <v>12</v>
      </c>
      <c r="E52" s="25" t="s">
        <v>142</v>
      </c>
      <c r="F52" s="29" t="s">
        <v>12</v>
      </c>
      <c r="G52" s="25" t="s">
        <v>142</v>
      </c>
      <c r="H52" s="29" t="s">
        <v>12</v>
      </c>
      <c r="I52" s="25" t="s">
        <v>142</v>
      </c>
      <c r="J52" s="29" t="s">
        <v>12</v>
      </c>
      <c r="K52" s="25" t="s">
        <v>142</v>
      </c>
      <c r="L52" s="29" t="s">
        <v>12</v>
      </c>
      <c r="M52" s="25" t="s">
        <v>142</v>
      </c>
      <c r="N52" s="29" t="s">
        <v>12</v>
      </c>
      <c r="O52" s="25" t="s">
        <v>142</v>
      </c>
      <c r="P52" s="29" t="s">
        <v>12</v>
      </c>
      <c r="Q52" s="25" t="s">
        <v>142</v>
      </c>
      <c r="R52" s="29" t="s">
        <v>12</v>
      </c>
      <c r="S52" s="25" t="s">
        <v>142</v>
      </c>
      <c r="T52" s="29" t="s">
        <v>12</v>
      </c>
      <c r="U52" s="25" t="s">
        <v>142</v>
      </c>
      <c r="V52" s="29" t="s">
        <v>12</v>
      </c>
      <c r="W52" s="25" t="n">
        <v>1889</v>
      </c>
      <c r="X52" s="26" t="n">
        <v>0.3</v>
      </c>
      <c r="Y52" s="25" t="s">
        <v>142</v>
      </c>
      <c r="Z52" s="29" t="s">
        <v>12</v>
      </c>
      <c r="AA52" s="25" t="s">
        <v>142</v>
      </c>
      <c r="AB52" s="29" t="s">
        <v>12</v>
      </c>
      <c r="AC52" s="25" t="s">
        <v>142</v>
      </c>
      <c r="AD52" s="29" t="s">
        <v>12</v>
      </c>
    </row>
    <row r="53" customFormat="false" ht="22.5" hidden="false" customHeight="false" outlineLevel="0" collapsed="false">
      <c r="A53" s="39" t="s">
        <v>225</v>
      </c>
      <c r="B53" s="43" t="s">
        <v>226</v>
      </c>
      <c r="C53" s="25" t="s">
        <v>142</v>
      </c>
      <c r="D53" s="26" t="s">
        <v>12</v>
      </c>
      <c r="E53" s="25" t="n">
        <v>9733</v>
      </c>
      <c r="F53" s="24" t="n">
        <v>0.8</v>
      </c>
      <c r="G53" s="25" t="s">
        <v>142</v>
      </c>
      <c r="H53" s="26" t="s">
        <v>12</v>
      </c>
      <c r="I53" s="25" t="s">
        <v>142</v>
      </c>
      <c r="J53" s="26" t="s">
        <v>12</v>
      </c>
      <c r="K53" s="25" t="s">
        <v>142</v>
      </c>
      <c r="L53" s="26" t="s">
        <v>12</v>
      </c>
      <c r="M53" s="27" t="s">
        <v>142</v>
      </c>
      <c r="N53" s="26" t="s">
        <v>12</v>
      </c>
      <c r="O53" s="27" t="s">
        <v>142</v>
      </c>
      <c r="P53" s="26" t="s">
        <v>12</v>
      </c>
      <c r="Q53" s="27" t="s">
        <v>142</v>
      </c>
      <c r="R53" s="26" t="s">
        <v>12</v>
      </c>
      <c r="S53" s="27" t="s">
        <v>142</v>
      </c>
      <c r="T53" s="26" t="s">
        <v>12</v>
      </c>
      <c r="U53" s="27" t="s">
        <v>142</v>
      </c>
      <c r="V53" s="26" t="s">
        <v>12</v>
      </c>
      <c r="W53" s="27" t="s">
        <v>142</v>
      </c>
      <c r="X53" s="26" t="s">
        <v>12</v>
      </c>
      <c r="Y53" s="25" t="s">
        <v>142</v>
      </c>
      <c r="Z53" s="26" t="s">
        <v>12</v>
      </c>
      <c r="AA53" s="25" t="s">
        <v>142</v>
      </c>
      <c r="AB53" s="26" t="s">
        <v>12</v>
      </c>
      <c r="AC53" s="25" t="s">
        <v>142</v>
      </c>
      <c r="AD53" s="26" t="s">
        <v>12</v>
      </c>
    </row>
    <row r="54" customFormat="false" ht="12.75" hidden="false" customHeight="false" outlineLevel="0" collapsed="false">
      <c r="A54" s="39" t="s">
        <v>227</v>
      </c>
      <c r="B54" s="43" t="s">
        <v>228</v>
      </c>
      <c r="C54" s="25" t="n">
        <v>692</v>
      </c>
      <c r="D54" s="24" t="n">
        <v>0.1</v>
      </c>
      <c r="E54" s="25" t="s">
        <v>142</v>
      </c>
      <c r="F54" s="24" t="s">
        <v>12</v>
      </c>
      <c r="G54" s="25" t="s">
        <v>142</v>
      </c>
      <c r="H54" s="26" t="s">
        <v>12</v>
      </c>
      <c r="I54" s="25" t="s">
        <v>142</v>
      </c>
      <c r="J54" s="26" t="s">
        <v>12</v>
      </c>
      <c r="K54" s="25" t="s">
        <v>142</v>
      </c>
      <c r="L54" s="26" t="s">
        <v>12</v>
      </c>
      <c r="M54" s="27" t="s">
        <v>142</v>
      </c>
      <c r="N54" s="26" t="s">
        <v>12</v>
      </c>
      <c r="O54" s="27" t="s">
        <v>142</v>
      </c>
      <c r="P54" s="26" t="s">
        <v>12</v>
      </c>
      <c r="Q54" s="27" t="s">
        <v>142</v>
      </c>
      <c r="R54" s="26" t="s">
        <v>12</v>
      </c>
      <c r="S54" s="27" t="s">
        <v>142</v>
      </c>
      <c r="T54" s="26" t="s">
        <v>12</v>
      </c>
      <c r="U54" s="27" t="s">
        <v>142</v>
      </c>
      <c r="V54" s="26" t="s">
        <v>12</v>
      </c>
      <c r="W54" s="27" t="s">
        <v>142</v>
      </c>
      <c r="X54" s="26" t="s">
        <v>12</v>
      </c>
      <c r="Y54" s="25" t="s">
        <v>142</v>
      </c>
      <c r="Z54" s="26" t="s">
        <v>12</v>
      </c>
      <c r="AA54" s="25" t="s">
        <v>142</v>
      </c>
      <c r="AB54" s="26" t="s">
        <v>12</v>
      </c>
      <c r="AC54" s="25" t="s">
        <v>142</v>
      </c>
      <c r="AD54" s="26" t="s">
        <v>12</v>
      </c>
      <c r="AE54" s="25"/>
    </row>
    <row r="55" customFormat="false" ht="12.75" hidden="false" customHeight="false" outlineLevel="0" collapsed="false">
      <c r="A55" s="39" t="s">
        <v>229</v>
      </c>
      <c r="B55" s="34" t="s">
        <v>230</v>
      </c>
      <c r="C55" s="25" t="n">
        <v>3363</v>
      </c>
      <c r="D55" s="29" t="n">
        <v>0.4</v>
      </c>
      <c r="E55" s="23" t="s">
        <v>142</v>
      </c>
      <c r="F55" s="29" t="s">
        <v>12</v>
      </c>
      <c r="G55" s="27" t="s">
        <v>231</v>
      </c>
      <c r="H55" s="29" t="n">
        <v>0.8</v>
      </c>
      <c r="I55" s="23" t="s">
        <v>142</v>
      </c>
      <c r="J55" s="29" t="s">
        <v>12</v>
      </c>
      <c r="K55" s="23" t="s">
        <v>142</v>
      </c>
      <c r="L55" s="29" t="s">
        <v>12</v>
      </c>
      <c r="M55" s="27" t="s">
        <v>142</v>
      </c>
      <c r="N55" s="26" t="s">
        <v>12</v>
      </c>
      <c r="O55" s="27" t="s">
        <v>142</v>
      </c>
      <c r="P55" s="26" t="s">
        <v>12</v>
      </c>
      <c r="Q55" s="27" t="s">
        <v>142</v>
      </c>
      <c r="R55" s="29" t="s">
        <v>12</v>
      </c>
      <c r="S55" s="23" t="s">
        <v>142</v>
      </c>
      <c r="T55" s="29" t="s">
        <v>12</v>
      </c>
      <c r="U55" s="23" t="s">
        <v>142</v>
      </c>
      <c r="V55" s="22" t="s">
        <v>12</v>
      </c>
      <c r="W55" s="27" t="s">
        <v>142</v>
      </c>
      <c r="X55" s="26" t="s">
        <v>12</v>
      </c>
      <c r="Y55" s="25" t="s">
        <v>142</v>
      </c>
      <c r="Z55" s="26" t="s">
        <v>12</v>
      </c>
      <c r="AA55" s="23" t="s">
        <v>142</v>
      </c>
      <c r="AB55" s="22" t="s">
        <v>12</v>
      </c>
      <c r="AC55" s="23" t="s">
        <v>142</v>
      </c>
      <c r="AD55" s="22" t="s">
        <v>12</v>
      </c>
    </row>
    <row r="56" customFormat="false" ht="12.75" hidden="false" customHeight="false" outlineLevel="0" collapsed="false">
      <c r="A56" s="39" t="s">
        <v>232</v>
      </c>
      <c r="B56" s="34" t="s">
        <v>232</v>
      </c>
      <c r="C56" s="25" t="s">
        <v>142</v>
      </c>
      <c r="D56" s="29" t="s">
        <v>12</v>
      </c>
      <c r="E56" s="25" t="s">
        <v>142</v>
      </c>
      <c r="F56" s="29" t="s">
        <v>12</v>
      </c>
      <c r="G56" s="25" t="s">
        <v>142</v>
      </c>
      <c r="H56" s="29" t="s">
        <v>12</v>
      </c>
      <c r="I56" s="25" t="s">
        <v>142</v>
      </c>
      <c r="J56" s="29" t="s">
        <v>12</v>
      </c>
      <c r="K56" s="25" t="s">
        <v>142</v>
      </c>
      <c r="L56" s="29" t="s">
        <v>12</v>
      </c>
      <c r="M56" s="25" t="s">
        <v>142</v>
      </c>
      <c r="N56" s="29" t="s">
        <v>12</v>
      </c>
      <c r="O56" s="25" t="s">
        <v>142</v>
      </c>
      <c r="P56" s="29" t="s">
        <v>12</v>
      </c>
      <c r="Q56" s="25" t="s">
        <v>142</v>
      </c>
      <c r="R56" s="29" t="s">
        <v>12</v>
      </c>
      <c r="S56" s="25" t="s">
        <v>142</v>
      </c>
      <c r="T56" s="29" t="s">
        <v>12</v>
      </c>
      <c r="U56" s="25" t="s">
        <v>142</v>
      </c>
      <c r="V56" s="29" t="s">
        <v>12</v>
      </c>
      <c r="W56" s="25" t="n">
        <v>4398</v>
      </c>
      <c r="X56" s="26" t="n">
        <v>0.6</v>
      </c>
      <c r="Y56" s="25" t="s">
        <v>142</v>
      </c>
      <c r="Z56" s="29" t="s">
        <v>12</v>
      </c>
      <c r="AA56" s="25" t="s">
        <v>142</v>
      </c>
      <c r="AB56" s="29" t="s">
        <v>12</v>
      </c>
      <c r="AC56" s="25" t="s">
        <v>142</v>
      </c>
      <c r="AD56" s="29" t="s">
        <v>12</v>
      </c>
    </row>
    <row r="57" customFormat="false" ht="12.75" hidden="false" customHeight="false" outlineLevel="0" collapsed="false">
      <c r="A57" s="39" t="s">
        <v>233</v>
      </c>
      <c r="B57" s="34" t="s">
        <v>234</v>
      </c>
      <c r="C57" s="25" t="s">
        <v>12</v>
      </c>
      <c r="D57" s="29" t="s">
        <v>12</v>
      </c>
      <c r="E57" s="23" t="s">
        <v>142</v>
      </c>
      <c r="F57" s="29" t="s">
        <v>12</v>
      </c>
      <c r="G57" s="27" t="s">
        <v>142</v>
      </c>
      <c r="H57" s="29" t="s">
        <v>12</v>
      </c>
      <c r="I57" s="23" t="s">
        <v>235</v>
      </c>
      <c r="J57" s="29" t="n">
        <v>0.5</v>
      </c>
      <c r="K57" s="23" t="s">
        <v>142</v>
      </c>
      <c r="L57" s="29" t="s">
        <v>12</v>
      </c>
      <c r="M57" s="27" t="s">
        <v>142</v>
      </c>
      <c r="N57" s="26" t="s">
        <v>12</v>
      </c>
      <c r="O57" s="27" t="s">
        <v>236</v>
      </c>
      <c r="P57" s="26" t="n">
        <v>0.4</v>
      </c>
      <c r="Q57" s="27" t="s">
        <v>237</v>
      </c>
      <c r="R57" s="29" t="n">
        <v>0.5</v>
      </c>
      <c r="S57" s="23" t="s">
        <v>238</v>
      </c>
      <c r="T57" s="29" t="n">
        <v>0.5</v>
      </c>
      <c r="U57" s="23" t="s">
        <v>239</v>
      </c>
      <c r="V57" s="22" t="n">
        <v>0.6</v>
      </c>
      <c r="W57" s="25" t="s">
        <v>142</v>
      </c>
      <c r="X57" s="29" t="s">
        <v>12</v>
      </c>
      <c r="Y57" s="25" t="n">
        <v>11876</v>
      </c>
      <c r="Z57" s="24" t="n">
        <v>1.4</v>
      </c>
      <c r="AA57" s="23" t="s">
        <v>240</v>
      </c>
      <c r="AB57" s="22" t="n">
        <v>0.8</v>
      </c>
      <c r="AC57" s="23" t="s">
        <v>241</v>
      </c>
      <c r="AD57" s="22" t="n">
        <v>1.3</v>
      </c>
    </row>
    <row r="58" customFormat="false" ht="22.5" hidden="false" customHeight="false" outlineLevel="0" collapsed="false">
      <c r="A58" s="39" t="s">
        <v>242</v>
      </c>
      <c r="B58" s="40" t="s">
        <v>243</v>
      </c>
      <c r="C58" s="25" t="n">
        <v>7325</v>
      </c>
      <c r="D58" s="29" t="n">
        <v>0.8</v>
      </c>
      <c r="E58" s="23" t="s">
        <v>142</v>
      </c>
      <c r="F58" s="29" t="s">
        <v>12</v>
      </c>
      <c r="G58" s="27" t="s">
        <v>142</v>
      </c>
      <c r="H58" s="29" t="s">
        <v>12</v>
      </c>
      <c r="I58" s="23" t="s">
        <v>142</v>
      </c>
      <c r="J58" s="29" t="s">
        <v>12</v>
      </c>
      <c r="K58" s="23" t="s">
        <v>142</v>
      </c>
      <c r="L58" s="29" t="s">
        <v>12</v>
      </c>
      <c r="M58" s="27" t="s">
        <v>142</v>
      </c>
      <c r="N58" s="26" t="s">
        <v>12</v>
      </c>
      <c r="O58" s="27" t="s">
        <v>142</v>
      </c>
      <c r="P58" s="26" t="s">
        <v>12</v>
      </c>
      <c r="Q58" s="27" t="s">
        <v>142</v>
      </c>
      <c r="R58" s="29" t="s">
        <v>12</v>
      </c>
      <c r="S58" s="23" t="s">
        <v>142</v>
      </c>
      <c r="T58" s="29" t="s">
        <v>12</v>
      </c>
      <c r="U58" s="23" t="s">
        <v>142</v>
      </c>
      <c r="V58" s="22" t="s">
        <v>12</v>
      </c>
      <c r="W58" s="25" t="s">
        <v>142</v>
      </c>
      <c r="X58" s="29" t="s">
        <v>12</v>
      </c>
      <c r="Y58" s="25" t="s">
        <v>142</v>
      </c>
      <c r="Z58" s="24" t="s">
        <v>12</v>
      </c>
      <c r="AA58" s="23" t="s">
        <v>142</v>
      </c>
      <c r="AB58" s="22" t="s">
        <v>12</v>
      </c>
      <c r="AC58" s="23" t="s">
        <v>142</v>
      </c>
      <c r="AD58" s="22" t="s">
        <v>12</v>
      </c>
    </row>
    <row r="59" customFormat="false" ht="12.75" hidden="false" customHeight="false" outlineLevel="0" collapsed="false">
      <c r="A59" s="39" t="s">
        <v>244</v>
      </c>
      <c r="B59" s="34" t="s">
        <v>245</v>
      </c>
      <c r="C59" s="25" t="s">
        <v>142</v>
      </c>
      <c r="D59" s="29" t="s">
        <v>12</v>
      </c>
      <c r="E59" s="23" t="s">
        <v>142</v>
      </c>
      <c r="F59" s="29" t="s">
        <v>12</v>
      </c>
      <c r="G59" s="27" t="s">
        <v>142</v>
      </c>
      <c r="H59" s="29" t="s">
        <v>12</v>
      </c>
      <c r="I59" s="23" t="s">
        <v>142</v>
      </c>
      <c r="J59" s="29" t="s">
        <v>12</v>
      </c>
      <c r="K59" s="23" t="s">
        <v>142</v>
      </c>
      <c r="L59" s="29" t="s">
        <v>12</v>
      </c>
      <c r="M59" s="27" t="s">
        <v>142</v>
      </c>
      <c r="N59" s="26" t="s">
        <v>12</v>
      </c>
      <c r="O59" s="27" t="s">
        <v>142</v>
      </c>
      <c r="P59" s="26" t="s">
        <v>12</v>
      </c>
      <c r="Q59" s="27" t="s">
        <v>142</v>
      </c>
      <c r="R59" s="29" t="s">
        <v>12</v>
      </c>
      <c r="S59" s="23" t="s">
        <v>142</v>
      </c>
      <c r="T59" s="29" t="s">
        <v>12</v>
      </c>
      <c r="U59" s="23" t="s">
        <v>142</v>
      </c>
      <c r="V59" s="22" t="s">
        <v>12</v>
      </c>
      <c r="W59" s="25" t="s">
        <v>142</v>
      </c>
      <c r="X59" s="29" t="s">
        <v>12</v>
      </c>
      <c r="Y59" s="25" t="s">
        <v>142</v>
      </c>
      <c r="Z59" s="26" t="s">
        <v>12</v>
      </c>
      <c r="AA59" s="23" t="s">
        <v>246</v>
      </c>
      <c r="AB59" s="22" t="n">
        <v>0.1</v>
      </c>
      <c r="AC59" s="23" t="s">
        <v>142</v>
      </c>
      <c r="AD59" s="22" t="s">
        <v>12</v>
      </c>
    </row>
    <row r="60" customFormat="false" ht="12.75" hidden="false" customHeight="false" outlineLevel="0" collapsed="false">
      <c r="A60" s="39" t="s">
        <v>247</v>
      </c>
      <c r="B60" s="34" t="s">
        <v>248</v>
      </c>
      <c r="C60" s="25" t="s">
        <v>142</v>
      </c>
      <c r="D60" s="29" t="s">
        <v>12</v>
      </c>
      <c r="E60" s="23" t="s">
        <v>142</v>
      </c>
      <c r="F60" s="29" t="s">
        <v>12</v>
      </c>
      <c r="G60" s="27" t="s">
        <v>142</v>
      </c>
      <c r="H60" s="29" t="s">
        <v>12</v>
      </c>
      <c r="I60" s="23" t="s">
        <v>142</v>
      </c>
      <c r="J60" s="29" t="s">
        <v>12</v>
      </c>
      <c r="K60" s="23" t="s">
        <v>249</v>
      </c>
      <c r="L60" s="29" t="n">
        <v>0.2</v>
      </c>
      <c r="M60" s="27" t="s">
        <v>142</v>
      </c>
      <c r="N60" s="29" t="s">
        <v>12</v>
      </c>
      <c r="O60" s="27" t="s">
        <v>142</v>
      </c>
      <c r="P60" s="29" t="s">
        <v>12</v>
      </c>
      <c r="Q60" s="27" t="s">
        <v>142</v>
      </c>
      <c r="R60" s="29" t="s">
        <v>12</v>
      </c>
      <c r="S60" s="23" t="s">
        <v>142</v>
      </c>
      <c r="T60" s="29" t="s">
        <v>12</v>
      </c>
      <c r="U60" s="23" t="s">
        <v>142</v>
      </c>
      <c r="V60" s="22" t="s">
        <v>12</v>
      </c>
      <c r="W60" s="25" t="s">
        <v>142</v>
      </c>
      <c r="X60" s="29" t="s">
        <v>12</v>
      </c>
      <c r="Y60" s="25" t="s">
        <v>142</v>
      </c>
      <c r="Z60" s="26" t="s">
        <v>12</v>
      </c>
      <c r="AA60" s="23" t="s">
        <v>142</v>
      </c>
      <c r="AB60" s="22" t="s">
        <v>12</v>
      </c>
      <c r="AC60" s="23" t="s">
        <v>250</v>
      </c>
      <c r="AD60" s="22" t="n">
        <v>0.1</v>
      </c>
    </row>
    <row r="61" customFormat="false" ht="12.75" hidden="false" customHeight="false" outlineLevel="0" collapsed="false">
      <c r="A61" s="39" t="s">
        <v>251</v>
      </c>
      <c r="B61" s="34" t="s">
        <v>252</v>
      </c>
      <c r="C61" s="25" t="s">
        <v>142</v>
      </c>
      <c r="D61" s="29" t="s">
        <v>12</v>
      </c>
      <c r="E61" s="23" t="s">
        <v>142</v>
      </c>
      <c r="F61" s="29" t="s">
        <v>12</v>
      </c>
      <c r="G61" s="27" t="s">
        <v>142</v>
      </c>
      <c r="H61" s="29" t="s">
        <v>12</v>
      </c>
      <c r="I61" s="23" t="s">
        <v>142</v>
      </c>
      <c r="J61" s="42" t="s">
        <v>12</v>
      </c>
      <c r="K61" s="23" t="s">
        <v>142</v>
      </c>
      <c r="L61" s="29" t="s">
        <v>12</v>
      </c>
      <c r="M61" s="27" t="s">
        <v>142</v>
      </c>
      <c r="N61" s="26" t="s">
        <v>12</v>
      </c>
      <c r="O61" s="27" t="s">
        <v>142</v>
      </c>
      <c r="P61" s="26" t="s">
        <v>12</v>
      </c>
      <c r="Q61" s="27" t="s">
        <v>142</v>
      </c>
      <c r="R61" s="29" t="s">
        <v>12</v>
      </c>
      <c r="S61" s="23" t="s">
        <v>142</v>
      </c>
      <c r="T61" s="29" t="s">
        <v>12</v>
      </c>
      <c r="U61" s="23" t="s">
        <v>142</v>
      </c>
      <c r="V61" s="22" t="s">
        <v>12</v>
      </c>
      <c r="W61" s="25" t="s">
        <v>142</v>
      </c>
      <c r="X61" s="29" t="s">
        <v>12</v>
      </c>
      <c r="Y61" s="25" t="s">
        <v>142</v>
      </c>
      <c r="Z61" s="26" t="s">
        <v>12</v>
      </c>
      <c r="AA61" s="23" t="s">
        <v>142</v>
      </c>
      <c r="AB61" s="22" t="s">
        <v>12</v>
      </c>
      <c r="AC61" s="23" t="s">
        <v>142</v>
      </c>
      <c r="AD61" s="22" t="s">
        <v>12</v>
      </c>
    </row>
    <row r="62" customFormat="false" ht="12.75" hidden="false" customHeight="false" outlineLevel="0" collapsed="false">
      <c r="A62" s="39" t="s">
        <v>253</v>
      </c>
      <c r="B62" s="34" t="s">
        <v>254</v>
      </c>
      <c r="C62" s="25" t="n">
        <v>4060</v>
      </c>
      <c r="D62" s="24" t="n">
        <v>0.4</v>
      </c>
      <c r="E62" s="25" t="n">
        <v>2617</v>
      </c>
      <c r="F62" s="24" t="n">
        <v>0.2</v>
      </c>
      <c r="G62" s="27" t="s">
        <v>142</v>
      </c>
      <c r="H62" s="29" t="s">
        <v>12</v>
      </c>
      <c r="I62" s="23" t="s">
        <v>142</v>
      </c>
      <c r="J62" s="29" t="s">
        <v>12</v>
      </c>
      <c r="K62" s="23" t="s">
        <v>142</v>
      </c>
      <c r="L62" s="29" t="s">
        <v>12</v>
      </c>
      <c r="M62" s="27" t="s">
        <v>255</v>
      </c>
      <c r="N62" s="26" t="n">
        <v>0.4</v>
      </c>
      <c r="O62" s="27" t="s">
        <v>142</v>
      </c>
      <c r="P62" s="26" t="s">
        <v>12</v>
      </c>
      <c r="Q62" s="27" t="s">
        <v>142</v>
      </c>
      <c r="R62" s="29" t="s">
        <v>12</v>
      </c>
      <c r="S62" s="23" t="n">
        <v>389</v>
      </c>
      <c r="T62" s="29" t="n">
        <v>0</v>
      </c>
      <c r="U62" s="23" t="s">
        <v>142</v>
      </c>
      <c r="V62" s="22" t="s">
        <v>12</v>
      </c>
      <c r="W62" s="25" t="s">
        <v>142</v>
      </c>
      <c r="X62" s="29" t="s">
        <v>12</v>
      </c>
      <c r="Y62" s="25" t="s">
        <v>142</v>
      </c>
      <c r="Z62" s="26" t="s">
        <v>12</v>
      </c>
      <c r="AA62" s="23" t="s">
        <v>142</v>
      </c>
      <c r="AB62" s="22" t="s">
        <v>12</v>
      </c>
      <c r="AC62" s="23" t="s">
        <v>142</v>
      </c>
      <c r="AD62" s="22" t="s">
        <v>12</v>
      </c>
    </row>
    <row r="63" customFormat="false" ht="22.5" hidden="false" customHeight="false" outlineLevel="0" collapsed="false">
      <c r="A63" s="39" t="s">
        <v>256</v>
      </c>
      <c r="B63" s="40" t="s">
        <v>257</v>
      </c>
      <c r="C63" s="25" t="s">
        <v>142</v>
      </c>
      <c r="D63" s="29" t="s">
        <v>12</v>
      </c>
      <c r="E63" s="23" t="s">
        <v>142</v>
      </c>
      <c r="F63" s="29" t="s">
        <v>12</v>
      </c>
      <c r="G63" s="27" t="s">
        <v>142</v>
      </c>
      <c r="H63" s="29" t="s">
        <v>12</v>
      </c>
      <c r="I63" s="23" t="s">
        <v>142</v>
      </c>
      <c r="J63" s="29" t="s">
        <v>12</v>
      </c>
      <c r="K63" s="23" t="s">
        <v>142</v>
      </c>
      <c r="L63" s="29" t="s">
        <v>12</v>
      </c>
      <c r="M63" s="27" t="s">
        <v>142</v>
      </c>
      <c r="N63" s="26" t="s">
        <v>12</v>
      </c>
      <c r="O63" s="27" t="s">
        <v>142</v>
      </c>
      <c r="P63" s="26" t="s">
        <v>12</v>
      </c>
      <c r="Q63" s="27" t="s">
        <v>142</v>
      </c>
      <c r="R63" s="29" t="s">
        <v>12</v>
      </c>
      <c r="S63" s="23" t="s">
        <v>142</v>
      </c>
      <c r="T63" s="29" t="s">
        <v>12</v>
      </c>
      <c r="U63" s="23" t="s">
        <v>142</v>
      </c>
      <c r="V63" s="22" t="s">
        <v>12</v>
      </c>
      <c r="W63" s="25" t="s">
        <v>142</v>
      </c>
      <c r="X63" s="29" t="s">
        <v>12</v>
      </c>
      <c r="Y63" s="25" t="s">
        <v>142</v>
      </c>
      <c r="Z63" s="26" t="s">
        <v>12</v>
      </c>
      <c r="AA63" s="23" t="s">
        <v>258</v>
      </c>
      <c r="AB63" s="22" t="n">
        <v>0.2</v>
      </c>
      <c r="AC63" s="23" t="s">
        <v>259</v>
      </c>
      <c r="AD63" s="22" t="n">
        <v>0.3</v>
      </c>
    </row>
    <row r="64" customFormat="false" ht="12.75" hidden="false" customHeight="false" outlineLevel="0" collapsed="false">
      <c r="A64" s="39" t="s">
        <v>260</v>
      </c>
      <c r="B64" s="34" t="s">
        <v>261</v>
      </c>
      <c r="C64" s="25" t="s">
        <v>142</v>
      </c>
      <c r="D64" s="29" t="s">
        <v>12</v>
      </c>
      <c r="E64" s="23" t="s">
        <v>142</v>
      </c>
      <c r="F64" s="29" t="s">
        <v>12</v>
      </c>
      <c r="G64" s="27" t="s">
        <v>262</v>
      </c>
      <c r="H64" s="29" t="n">
        <v>0.4</v>
      </c>
      <c r="I64" s="23" t="s">
        <v>142</v>
      </c>
      <c r="J64" s="29" t="s">
        <v>12</v>
      </c>
      <c r="K64" s="46" t="s">
        <v>12</v>
      </c>
      <c r="L64" s="29" t="s">
        <v>12</v>
      </c>
      <c r="M64" s="27" t="s">
        <v>142</v>
      </c>
      <c r="N64" s="26" t="s">
        <v>12</v>
      </c>
      <c r="O64" s="27" t="s">
        <v>142</v>
      </c>
      <c r="P64" s="26" t="s">
        <v>12</v>
      </c>
      <c r="Q64" s="27" t="s">
        <v>142</v>
      </c>
      <c r="R64" s="29" t="s">
        <v>12</v>
      </c>
      <c r="S64" s="23" t="s">
        <v>142</v>
      </c>
      <c r="T64" s="29" t="s">
        <v>12</v>
      </c>
      <c r="U64" s="23" t="s">
        <v>142</v>
      </c>
      <c r="V64" s="22" t="s">
        <v>12</v>
      </c>
      <c r="W64" s="25" t="s">
        <v>142</v>
      </c>
      <c r="X64" s="29" t="s">
        <v>12</v>
      </c>
      <c r="Y64" s="25" t="s">
        <v>142</v>
      </c>
      <c r="Z64" s="26" t="s">
        <v>12</v>
      </c>
      <c r="AA64" s="23" t="s">
        <v>142</v>
      </c>
      <c r="AB64" s="22" t="s">
        <v>12</v>
      </c>
      <c r="AC64" s="23" t="s">
        <v>263</v>
      </c>
      <c r="AD64" s="22" t="n">
        <v>1.3</v>
      </c>
    </row>
    <row r="65" customFormat="false" ht="12.75" hidden="false" customHeight="false" outlineLevel="0" collapsed="false">
      <c r="A65" s="39" t="s">
        <v>264</v>
      </c>
      <c r="B65" s="40" t="s">
        <v>264</v>
      </c>
      <c r="C65" s="25" t="s">
        <v>142</v>
      </c>
      <c r="D65" s="29" t="s">
        <v>12</v>
      </c>
      <c r="E65" s="25" t="s">
        <v>142</v>
      </c>
      <c r="F65" s="29" t="s">
        <v>12</v>
      </c>
      <c r="G65" s="25" t="s">
        <v>142</v>
      </c>
      <c r="H65" s="29" t="s">
        <v>12</v>
      </c>
      <c r="I65" s="25" t="s">
        <v>142</v>
      </c>
      <c r="J65" s="29" t="s">
        <v>12</v>
      </c>
      <c r="K65" s="25" t="s">
        <v>142</v>
      </c>
      <c r="L65" s="29" t="s">
        <v>12</v>
      </c>
      <c r="M65" s="25" t="s">
        <v>142</v>
      </c>
      <c r="N65" s="29" t="s">
        <v>12</v>
      </c>
      <c r="O65" s="25" t="s">
        <v>142</v>
      </c>
      <c r="P65" s="29" t="s">
        <v>12</v>
      </c>
      <c r="Q65" s="25" t="s">
        <v>142</v>
      </c>
      <c r="R65" s="29" t="s">
        <v>12</v>
      </c>
      <c r="S65" s="25" t="s">
        <v>142</v>
      </c>
      <c r="T65" s="29" t="s">
        <v>12</v>
      </c>
      <c r="U65" s="25" t="s">
        <v>142</v>
      </c>
      <c r="V65" s="29" t="s">
        <v>12</v>
      </c>
      <c r="W65" s="25" t="n">
        <v>499</v>
      </c>
      <c r="X65" s="26" t="n">
        <v>0.1</v>
      </c>
      <c r="Y65" s="25" t="s">
        <v>142</v>
      </c>
      <c r="Z65" s="29" t="s">
        <v>12</v>
      </c>
      <c r="AA65" s="25" t="s">
        <v>142</v>
      </c>
      <c r="AB65" s="29" t="s">
        <v>12</v>
      </c>
      <c r="AC65" s="25" t="s">
        <v>142</v>
      </c>
      <c r="AD65" s="29" t="s">
        <v>12</v>
      </c>
    </row>
    <row r="66" customFormat="false" ht="12.75" hidden="false" customHeight="false" outlineLevel="0" collapsed="false">
      <c r="A66" s="39" t="s">
        <v>265</v>
      </c>
      <c r="B66" s="34" t="s">
        <v>266</v>
      </c>
      <c r="C66" s="25" t="s">
        <v>142</v>
      </c>
      <c r="D66" s="29" t="s">
        <v>12</v>
      </c>
      <c r="E66" s="23" t="s">
        <v>142</v>
      </c>
      <c r="F66" s="29" t="s">
        <v>12</v>
      </c>
      <c r="G66" s="27" t="s">
        <v>142</v>
      </c>
      <c r="H66" s="29" t="s">
        <v>12</v>
      </c>
      <c r="I66" s="23" t="s">
        <v>142</v>
      </c>
      <c r="J66" s="29" t="s">
        <v>12</v>
      </c>
      <c r="K66" s="23" t="n">
        <v>1924</v>
      </c>
      <c r="L66" s="29" t="n">
        <v>0.1</v>
      </c>
      <c r="M66" s="27" t="s">
        <v>267</v>
      </c>
      <c r="N66" s="26" t="n">
        <v>2.6</v>
      </c>
      <c r="O66" s="27" t="s">
        <v>268</v>
      </c>
      <c r="P66" s="26" t="n">
        <v>1</v>
      </c>
      <c r="Q66" s="27" t="s">
        <v>269</v>
      </c>
      <c r="R66" s="29" t="n">
        <v>0.3</v>
      </c>
      <c r="S66" s="23" t="s">
        <v>142</v>
      </c>
      <c r="T66" s="29" t="s">
        <v>12</v>
      </c>
      <c r="U66" s="23" t="s">
        <v>270</v>
      </c>
      <c r="V66" s="22" t="n">
        <v>0.2</v>
      </c>
      <c r="W66" s="23" t="s">
        <v>142</v>
      </c>
      <c r="X66" s="22" t="s">
        <v>12</v>
      </c>
      <c r="Y66" s="25" t="n">
        <v>13117</v>
      </c>
      <c r="Z66" s="24" t="n">
        <v>1.6</v>
      </c>
      <c r="AA66" s="23" t="s">
        <v>271</v>
      </c>
      <c r="AB66" s="22" t="n">
        <v>0.7</v>
      </c>
      <c r="AC66" s="23" t="s">
        <v>272</v>
      </c>
      <c r="AD66" s="22" t="n">
        <v>0.3</v>
      </c>
    </row>
    <row r="67" customFormat="false" ht="12.75" hidden="false" customHeight="false" outlineLevel="0" collapsed="false">
      <c r="A67" s="39" t="s">
        <v>273</v>
      </c>
      <c r="B67" s="34" t="s">
        <v>274</v>
      </c>
      <c r="C67" s="25" t="s">
        <v>12</v>
      </c>
      <c r="D67" s="26" t="s">
        <v>12</v>
      </c>
      <c r="E67" s="25" t="n">
        <v>1539</v>
      </c>
      <c r="F67" s="24" t="n">
        <v>0.1</v>
      </c>
      <c r="G67" s="27" t="s">
        <v>142</v>
      </c>
      <c r="H67" s="29" t="s">
        <v>12</v>
      </c>
      <c r="I67" s="23" t="s">
        <v>142</v>
      </c>
      <c r="J67" s="29" t="s">
        <v>12</v>
      </c>
      <c r="K67" s="23" t="s">
        <v>142</v>
      </c>
      <c r="L67" s="29" t="s">
        <v>12</v>
      </c>
      <c r="M67" s="27" t="s">
        <v>142</v>
      </c>
      <c r="N67" s="26" t="s">
        <v>12</v>
      </c>
      <c r="O67" s="27" t="s">
        <v>142</v>
      </c>
      <c r="P67" s="26" t="s">
        <v>12</v>
      </c>
      <c r="Q67" s="27" t="s">
        <v>142</v>
      </c>
      <c r="R67" s="29" t="s">
        <v>12</v>
      </c>
      <c r="S67" s="23" t="s">
        <v>275</v>
      </c>
      <c r="T67" s="29" t="n">
        <v>0.1</v>
      </c>
      <c r="U67" s="23" t="s">
        <v>276</v>
      </c>
      <c r="V67" s="22" t="n">
        <v>0.1</v>
      </c>
      <c r="W67" s="25" t="n">
        <v>1586</v>
      </c>
      <c r="X67" s="24" t="n">
        <v>0.2</v>
      </c>
      <c r="Y67" s="25" t="n">
        <v>1790</v>
      </c>
      <c r="Z67" s="24" t="n">
        <v>0.2</v>
      </c>
      <c r="AA67" s="23" t="s">
        <v>277</v>
      </c>
      <c r="AB67" s="22" t="n">
        <v>0.1</v>
      </c>
      <c r="AC67" s="23" t="s">
        <v>278</v>
      </c>
      <c r="AD67" s="22" t="n">
        <v>0.3</v>
      </c>
    </row>
    <row r="68" customFormat="false" ht="12.75" hidden="false" customHeight="false" outlineLevel="0" collapsed="false">
      <c r="A68" s="39" t="s">
        <v>279</v>
      </c>
      <c r="B68" s="43" t="s">
        <v>280</v>
      </c>
      <c r="C68" s="25" t="s">
        <v>12</v>
      </c>
      <c r="D68" s="26" t="s">
        <v>12</v>
      </c>
      <c r="E68" s="25" t="n">
        <v>52589</v>
      </c>
      <c r="F68" s="24" t="n">
        <v>4.5</v>
      </c>
      <c r="G68" s="25" t="s">
        <v>142</v>
      </c>
      <c r="H68" s="26" t="s">
        <v>12</v>
      </c>
      <c r="I68" s="25" t="s">
        <v>142</v>
      </c>
      <c r="J68" s="26" t="s">
        <v>12</v>
      </c>
      <c r="K68" s="25" t="s">
        <v>142</v>
      </c>
      <c r="L68" s="26" t="s">
        <v>12</v>
      </c>
      <c r="M68" s="27" t="s">
        <v>281</v>
      </c>
      <c r="N68" s="26" t="n">
        <v>0.2</v>
      </c>
      <c r="O68" s="27" t="s">
        <v>142</v>
      </c>
      <c r="P68" s="26" t="s">
        <v>12</v>
      </c>
      <c r="Q68" s="27" t="s">
        <v>142</v>
      </c>
      <c r="R68" s="26" t="s">
        <v>12</v>
      </c>
      <c r="S68" s="27" t="s">
        <v>142</v>
      </c>
      <c r="T68" s="26" t="s">
        <v>12</v>
      </c>
      <c r="U68" s="27" t="s">
        <v>142</v>
      </c>
      <c r="V68" s="26" t="s">
        <v>12</v>
      </c>
      <c r="W68" s="27" t="s">
        <v>142</v>
      </c>
      <c r="X68" s="26" t="s">
        <v>12</v>
      </c>
      <c r="Y68" s="25" t="s">
        <v>142</v>
      </c>
      <c r="Z68" s="26" t="s">
        <v>12</v>
      </c>
      <c r="AA68" s="25" t="s">
        <v>142</v>
      </c>
      <c r="AB68" s="26" t="s">
        <v>12</v>
      </c>
      <c r="AC68" s="25" t="s">
        <v>142</v>
      </c>
      <c r="AD68" s="26" t="s">
        <v>12</v>
      </c>
    </row>
    <row r="69" customFormat="false" ht="12.75" hidden="false" customHeight="false" outlineLevel="0" collapsed="false">
      <c r="A69" s="39" t="s">
        <v>282</v>
      </c>
      <c r="B69" s="43" t="s">
        <v>283</v>
      </c>
      <c r="C69" s="25" t="n">
        <v>2562</v>
      </c>
      <c r="D69" s="24" t="n">
        <v>0.3</v>
      </c>
      <c r="E69" s="25" t="s">
        <v>142</v>
      </c>
      <c r="F69" s="24" t="s">
        <v>12</v>
      </c>
      <c r="G69" s="25" t="s">
        <v>142</v>
      </c>
      <c r="H69" s="26" t="s">
        <v>12</v>
      </c>
      <c r="I69" s="25" t="s">
        <v>142</v>
      </c>
      <c r="J69" s="26" t="s">
        <v>12</v>
      </c>
      <c r="K69" s="25" t="s">
        <v>142</v>
      </c>
      <c r="L69" s="26" t="s">
        <v>12</v>
      </c>
      <c r="M69" s="27" t="s">
        <v>142</v>
      </c>
      <c r="N69" s="26" t="s">
        <v>12</v>
      </c>
      <c r="O69" s="27" t="s">
        <v>142</v>
      </c>
      <c r="P69" s="26" t="s">
        <v>12</v>
      </c>
      <c r="Q69" s="27" t="s">
        <v>142</v>
      </c>
      <c r="R69" s="26" t="s">
        <v>12</v>
      </c>
      <c r="S69" s="27" t="s">
        <v>142</v>
      </c>
      <c r="T69" s="26" t="s">
        <v>12</v>
      </c>
      <c r="U69" s="27" t="s">
        <v>142</v>
      </c>
      <c r="V69" s="26" t="s">
        <v>12</v>
      </c>
      <c r="W69" s="27" t="s">
        <v>142</v>
      </c>
      <c r="X69" s="26" t="s">
        <v>12</v>
      </c>
      <c r="Y69" s="25" t="s">
        <v>142</v>
      </c>
      <c r="Z69" s="26" t="s">
        <v>12</v>
      </c>
      <c r="AA69" s="25" t="s">
        <v>142</v>
      </c>
      <c r="AB69" s="26" t="s">
        <v>12</v>
      </c>
      <c r="AC69" s="25" t="s">
        <v>142</v>
      </c>
      <c r="AD69" s="26" t="s">
        <v>12</v>
      </c>
    </row>
    <row r="70" customFormat="false" ht="12.75" hidden="false" customHeight="false" outlineLevel="0" collapsed="false">
      <c r="A70" s="39" t="s">
        <v>284</v>
      </c>
      <c r="B70" s="34" t="s">
        <v>285</v>
      </c>
      <c r="C70" s="25" t="s">
        <v>142</v>
      </c>
      <c r="D70" s="29" t="s">
        <v>12</v>
      </c>
      <c r="E70" s="23" t="s">
        <v>142</v>
      </c>
      <c r="F70" s="29" t="s">
        <v>12</v>
      </c>
      <c r="G70" s="27" t="s">
        <v>142</v>
      </c>
      <c r="H70" s="29" t="s">
        <v>12</v>
      </c>
      <c r="I70" s="23" t="s">
        <v>286</v>
      </c>
      <c r="J70" s="29" t="n">
        <v>0.1</v>
      </c>
      <c r="K70" s="23" t="s">
        <v>142</v>
      </c>
      <c r="L70" s="29" t="s">
        <v>12</v>
      </c>
      <c r="M70" s="27" t="s">
        <v>142</v>
      </c>
      <c r="N70" s="26" t="s">
        <v>12</v>
      </c>
      <c r="O70" s="27" t="s">
        <v>142</v>
      </c>
      <c r="P70" s="26" t="s">
        <v>12</v>
      </c>
      <c r="Q70" s="27" t="s">
        <v>142</v>
      </c>
      <c r="R70" s="29" t="s">
        <v>12</v>
      </c>
      <c r="S70" s="23" t="s">
        <v>142</v>
      </c>
      <c r="T70" s="29" t="s">
        <v>12</v>
      </c>
      <c r="U70" s="23" t="s">
        <v>142</v>
      </c>
      <c r="V70" s="22" t="s">
        <v>12</v>
      </c>
      <c r="W70" s="27" t="s">
        <v>142</v>
      </c>
      <c r="X70" s="26" t="s">
        <v>12</v>
      </c>
      <c r="Y70" s="25" t="s">
        <v>142</v>
      </c>
      <c r="Z70" s="26" t="s">
        <v>12</v>
      </c>
      <c r="AA70" s="23" t="s">
        <v>142</v>
      </c>
      <c r="AB70" s="22" t="s">
        <v>12</v>
      </c>
      <c r="AC70" s="23" t="s">
        <v>142</v>
      </c>
      <c r="AD70" s="22" t="s">
        <v>12</v>
      </c>
    </row>
    <row r="71" customFormat="false" ht="12.75" hidden="false" customHeight="false" outlineLevel="0" collapsed="false">
      <c r="A71" s="39" t="s">
        <v>287</v>
      </c>
      <c r="B71" s="43" t="s">
        <v>288</v>
      </c>
      <c r="C71" s="25" t="s">
        <v>142</v>
      </c>
      <c r="D71" s="26" t="s">
        <v>12</v>
      </c>
      <c r="E71" s="25" t="n">
        <v>1710</v>
      </c>
      <c r="F71" s="24" t="n">
        <v>0.1</v>
      </c>
      <c r="G71" s="25" t="s">
        <v>142</v>
      </c>
      <c r="H71" s="26" t="s">
        <v>12</v>
      </c>
      <c r="I71" s="25" t="s">
        <v>142</v>
      </c>
      <c r="J71" s="26" t="s">
        <v>12</v>
      </c>
      <c r="K71" s="25" t="s">
        <v>142</v>
      </c>
      <c r="L71" s="26" t="s">
        <v>12</v>
      </c>
      <c r="M71" s="27" t="s">
        <v>142</v>
      </c>
      <c r="N71" s="26" t="s">
        <v>12</v>
      </c>
      <c r="O71" s="27" t="s">
        <v>142</v>
      </c>
      <c r="P71" s="26" t="s">
        <v>12</v>
      </c>
      <c r="Q71" s="27" t="s">
        <v>142</v>
      </c>
      <c r="R71" s="26" t="s">
        <v>12</v>
      </c>
      <c r="S71" s="27" t="s">
        <v>142</v>
      </c>
      <c r="T71" s="26" t="s">
        <v>12</v>
      </c>
      <c r="U71" s="27" t="s">
        <v>142</v>
      </c>
      <c r="V71" s="26" t="s">
        <v>12</v>
      </c>
      <c r="W71" s="27" t="s">
        <v>142</v>
      </c>
      <c r="X71" s="26" t="s">
        <v>12</v>
      </c>
      <c r="Y71" s="25" t="s">
        <v>142</v>
      </c>
      <c r="Z71" s="26" t="s">
        <v>12</v>
      </c>
      <c r="AA71" s="25" t="s">
        <v>142</v>
      </c>
      <c r="AB71" s="26" t="s">
        <v>12</v>
      </c>
      <c r="AC71" s="25" t="s">
        <v>142</v>
      </c>
      <c r="AD71" s="26" t="s">
        <v>12</v>
      </c>
    </row>
    <row r="72" customFormat="false" ht="12.75" hidden="false" customHeight="false" outlineLevel="0" collapsed="false">
      <c r="A72" s="39" t="s">
        <v>289</v>
      </c>
      <c r="B72" s="34" t="s">
        <v>290</v>
      </c>
      <c r="C72" s="25" t="s">
        <v>142</v>
      </c>
      <c r="D72" s="29" t="s">
        <v>12</v>
      </c>
      <c r="E72" s="23" t="s">
        <v>142</v>
      </c>
      <c r="F72" s="29" t="s">
        <v>12</v>
      </c>
      <c r="G72" s="27" t="s">
        <v>142</v>
      </c>
      <c r="H72" s="29" t="s">
        <v>12</v>
      </c>
      <c r="I72" s="23" t="s">
        <v>142</v>
      </c>
      <c r="J72" s="29" t="s">
        <v>12</v>
      </c>
      <c r="K72" s="23" t="s">
        <v>142</v>
      </c>
      <c r="L72" s="29" t="s">
        <v>12</v>
      </c>
      <c r="M72" s="27" t="s">
        <v>142</v>
      </c>
      <c r="N72" s="26" t="s">
        <v>12</v>
      </c>
      <c r="O72" s="27" t="s">
        <v>142</v>
      </c>
      <c r="P72" s="26" t="s">
        <v>12</v>
      </c>
      <c r="Q72" s="27" t="s">
        <v>142</v>
      </c>
      <c r="R72" s="29" t="s">
        <v>12</v>
      </c>
      <c r="S72" s="23" t="s">
        <v>291</v>
      </c>
      <c r="T72" s="29" t="n">
        <v>0.6</v>
      </c>
      <c r="U72" s="23" t="s">
        <v>142</v>
      </c>
      <c r="V72" s="22" t="s">
        <v>12</v>
      </c>
      <c r="W72" s="27" t="s">
        <v>142</v>
      </c>
      <c r="X72" s="26" t="s">
        <v>12</v>
      </c>
      <c r="Y72" s="25" t="s">
        <v>142</v>
      </c>
      <c r="Z72" s="26" t="s">
        <v>12</v>
      </c>
      <c r="AA72" s="23" t="s">
        <v>292</v>
      </c>
      <c r="AB72" s="22" t="n">
        <v>1.2</v>
      </c>
      <c r="AC72" s="23" t="s">
        <v>293</v>
      </c>
      <c r="AD72" s="26" t="n">
        <v>2</v>
      </c>
    </row>
    <row r="73" customFormat="false" ht="12.75" hidden="false" customHeight="false" outlineLevel="0" collapsed="false">
      <c r="A73" s="39" t="s">
        <v>294</v>
      </c>
      <c r="B73" s="34" t="s">
        <v>295</v>
      </c>
      <c r="C73" s="25" t="s">
        <v>142</v>
      </c>
      <c r="D73" s="29" t="s">
        <v>12</v>
      </c>
      <c r="E73" s="23" t="s">
        <v>142</v>
      </c>
      <c r="F73" s="29" t="s">
        <v>12</v>
      </c>
      <c r="G73" s="27" t="s">
        <v>142</v>
      </c>
      <c r="H73" s="29" t="s">
        <v>12</v>
      </c>
      <c r="I73" s="23" t="s">
        <v>142</v>
      </c>
      <c r="J73" s="29" t="s">
        <v>12</v>
      </c>
      <c r="K73" s="23" t="s">
        <v>142</v>
      </c>
      <c r="L73" s="29" t="s">
        <v>12</v>
      </c>
      <c r="M73" s="27" t="s">
        <v>142</v>
      </c>
      <c r="N73" s="26" t="s">
        <v>12</v>
      </c>
      <c r="O73" s="27" t="s">
        <v>142</v>
      </c>
      <c r="P73" s="26" t="s">
        <v>12</v>
      </c>
      <c r="Q73" s="27" t="s">
        <v>142</v>
      </c>
      <c r="R73" s="29" t="s">
        <v>12</v>
      </c>
      <c r="S73" s="23" t="s">
        <v>142</v>
      </c>
      <c r="T73" s="29" t="s">
        <v>12</v>
      </c>
      <c r="U73" s="23" t="s">
        <v>142</v>
      </c>
      <c r="V73" s="22" t="s">
        <v>12</v>
      </c>
      <c r="W73" s="25" t="n">
        <v>1507</v>
      </c>
      <c r="X73" s="24" t="n">
        <v>0.2</v>
      </c>
      <c r="Y73" s="25" t="n">
        <v>2253</v>
      </c>
      <c r="Z73" s="24" t="n">
        <v>0.3</v>
      </c>
      <c r="AA73" s="23" t="s">
        <v>296</v>
      </c>
      <c r="AB73" s="22" t="n">
        <v>0.2</v>
      </c>
      <c r="AC73" s="23" t="s">
        <v>297</v>
      </c>
      <c r="AD73" s="22" t="n">
        <v>0.2</v>
      </c>
    </row>
    <row r="74" customFormat="false" ht="12.75" hidden="false" customHeight="false" outlineLevel="0" collapsed="false">
      <c r="A74" s="39" t="s">
        <v>298</v>
      </c>
      <c r="B74" s="34" t="s">
        <v>299</v>
      </c>
      <c r="C74" s="25" t="s">
        <v>142</v>
      </c>
      <c r="D74" s="29" t="s">
        <v>12</v>
      </c>
      <c r="E74" s="23" t="s">
        <v>142</v>
      </c>
      <c r="F74" s="29" t="s">
        <v>12</v>
      </c>
      <c r="G74" s="27" t="s">
        <v>142</v>
      </c>
      <c r="H74" s="29" t="s">
        <v>12</v>
      </c>
      <c r="I74" s="23" t="s">
        <v>142</v>
      </c>
      <c r="J74" s="29" t="s">
        <v>12</v>
      </c>
      <c r="K74" s="23" t="s">
        <v>142</v>
      </c>
      <c r="L74" s="29" t="s">
        <v>12</v>
      </c>
      <c r="M74" s="27" t="s">
        <v>142</v>
      </c>
      <c r="N74" s="26" t="s">
        <v>12</v>
      </c>
      <c r="O74" s="27" t="s">
        <v>142</v>
      </c>
      <c r="P74" s="26" t="s">
        <v>12</v>
      </c>
      <c r="Q74" s="27" t="s">
        <v>142</v>
      </c>
      <c r="R74" s="29" t="s">
        <v>12</v>
      </c>
      <c r="S74" s="23" t="s">
        <v>142</v>
      </c>
      <c r="T74" s="29" t="s">
        <v>12</v>
      </c>
      <c r="U74" s="23" t="s">
        <v>142</v>
      </c>
      <c r="V74" s="22" t="s">
        <v>12</v>
      </c>
      <c r="W74" s="23" t="s">
        <v>142</v>
      </c>
      <c r="X74" s="22" t="s">
        <v>12</v>
      </c>
      <c r="Y74" s="25" t="s">
        <v>142</v>
      </c>
      <c r="Z74" s="26" t="s">
        <v>12</v>
      </c>
      <c r="AA74" s="23" t="s">
        <v>142</v>
      </c>
      <c r="AB74" s="22" t="s">
        <v>12</v>
      </c>
      <c r="AC74" s="23" t="s">
        <v>300</v>
      </c>
      <c r="AD74" s="22" t="n">
        <v>0.1</v>
      </c>
    </row>
    <row r="75" customFormat="false" ht="12.75" hidden="false" customHeight="false" outlineLevel="0" collapsed="false">
      <c r="A75" s="39" t="s">
        <v>301</v>
      </c>
      <c r="B75" s="40" t="s">
        <v>302</v>
      </c>
      <c r="C75" s="25" t="s">
        <v>142</v>
      </c>
      <c r="D75" s="29" t="s">
        <v>12</v>
      </c>
      <c r="E75" s="25" t="s">
        <v>142</v>
      </c>
      <c r="F75" s="29" t="s">
        <v>12</v>
      </c>
      <c r="G75" s="25" t="s">
        <v>142</v>
      </c>
      <c r="H75" s="29" t="s">
        <v>12</v>
      </c>
      <c r="I75" s="25" t="s">
        <v>142</v>
      </c>
      <c r="J75" s="29" t="s">
        <v>12</v>
      </c>
      <c r="K75" s="25" t="s">
        <v>142</v>
      </c>
      <c r="L75" s="29" t="s">
        <v>12</v>
      </c>
      <c r="M75" s="25" t="s">
        <v>142</v>
      </c>
      <c r="N75" s="29" t="s">
        <v>12</v>
      </c>
      <c r="O75" s="25" t="s">
        <v>142</v>
      </c>
      <c r="P75" s="29" t="s">
        <v>12</v>
      </c>
      <c r="Q75" s="25" t="s">
        <v>142</v>
      </c>
      <c r="R75" s="29" t="s">
        <v>12</v>
      </c>
      <c r="S75" s="25" t="s">
        <v>142</v>
      </c>
      <c r="T75" s="29" t="s">
        <v>12</v>
      </c>
      <c r="U75" s="25" t="s">
        <v>142</v>
      </c>
      <c r="V75" s="29" t="s">
        <v>12</v>
      </c>
      <c r="W75" s="25" t="n">
        <v>6113</v>
      </c>
      <c r="X75" s="26" t="n">
        <v>0.8</v>
      </c>
      <c r="Y75" s="25" t="s">
        <v>142</v>
      </c>
      <c r="Z75" s="29" t="s">
        <v>12</v>
      </c>
      <c r="AA75" s="25" t="s">
        <v>142</v>
      </c>
      <c r="AB75" s="29" t="s">
        <v>12</v>
      </c>
      <c r="AC75" s="25" t="s">
        <v>142</v>
      </c>
      <c r="AD75" s="29" t="s">
        <v>12</v>
      </c>
    </row>
    <row r="76" customFormat="false" ht="12.75" hidden="false" customHeight="false" outlineLevel="0" collapsed="false">
      <c r="A76" s="39" t="s">
        <v>303</v>
      </c>
      <c r="B76" s="34" t="s">
        <v>304</v>
      </c>
      <c r="C76" s="25" t="n">
        <v>991</v>
      </c>
      <c r="D76" s="24" t="n">
        <v>0.1</v>
      </c>
      <c r="E76" s="25" t="n">
        <v>4251</v>
      </c>
      <c r="F76" s="24" t="n">
        <v>0.4</v>
      </c>
      <c r="G76" s="27" t="s">
        <v>142</v>
      </c>
      <c r="H76" s="29" t="s">
        <v>12</v>
      </c>
      <c r="I76" s="23" t="s">
        <v>142</v>
      </c>
      <c r="J76" s="29" t="s">
        <v>12</v>
      </c>
      <c r="K76" s="23" t="s">
        <v>142</v>
      </c>
      <c r="L76" s="29" t="s">
        <v>12</v>
      </c>
      <c r="M76" s="27" t="s">
        <v>305</v>
      </c>
      <c r="N76" s="26" t="n">
        <v>0.4</v>
      </c>
      <c r="O76" s="27" t="s">
        <v>142</v>
      </c>
      <c r="P76" s="26" t="s">
        <v>12</v>
      </c>
      <c r="Q76" s="27" t="s">
        <v>306</v>
      </c>
      <c r="R76" s="29" t="n">
        <v>1.9</v>
      </c>
      <c r="S76" s="23" t="s">
        <v>142</v>
      </c>
      <c r="T76" s="29" t="s">
        <v>12</v>
      </c>
      <c r="U76" s="23" t="s">
        <v>142</v>
      </c>
      <c r="V76" s="22" t="s">
        <v>12</v>
      </c>
      <c r="W76" s="23" t="s">
        <v>142</v>
      </c>
      <c r="X76" s="22" t="s">
        <v>12</v>
      </c>
      <c r="Y76" s="25" t="s">
        <v>142</v>
      </c>
      <c r="Z76" s="26" t="s">
        <v>12</v>
      </c>
      <c r="AA76" s="23" t="s">
        <v>142</v>
      </c>
      <c r="AB76" s="22" t="s">
        <v>12</v>
      </c>
      <c r="AC76" s="23" t="s">
        <v>142</v>
      </c>
      <c r="AD76" s="22" t="s">
        <v>12</v>
      </c>
    </row>
    <row r="77" customFormat="false" ht="22.5" hidden="false" customHeight="false" outlineLevel="0" collapsed="false">
      <c r="A77" s="39" t="s">
        <v>307</v>
      </c>
      <c r="B77" s="47" t="s">
        <v>308</v>
      </c>
      <c r="C77" s="25" t="s">
        <v>142</v>
      </c>
      <c r="D77" s="29" t="s">
        <v>12</v>
      </c>
      <c r="E77" s="23" t="s">
        <v>142</v>
      </c>
      <c r="F77" s="29" t="s">
        <v>12</v>
      </c>
      <c r="G77" s="27" t="s">
        <v>142</v>
      </c>
      <c r="H77" s="29" t="s">
        <v>12</v>
      </c>
      <c r="I77" s="23" t="s">
        <v>142</v>
      </c>
      <c r="J77" s="29" t="s">
        <v>12</v>
      </c>
      <c r="K77" s="23" t="s">
        <v>142</v>
      </c>
      <c r="L77" s="29" t="s">
        <v>12</v>
      </c>
      <c r="M77" s="27" t="s">
        <v>142</v>
      </c>
      <c r="N77" s="26" t="s">
        <v>12</v>
      </c>
      <c r="O77" s="27" t="s">
        <v>142</v>
      </c>
      <c r="P77" s="26" t="s">
        <v>12</v>
      </c>
      <c r="Q77" s="27" t="s">
        <v>309</v>
      </c>
      <c r="R77" s="29" t="n">
        <v>0.1</v>
      </c>
      <c r="S77" s="23" t="s">
        <v>142</v>
      </c>
      <c r="T77" s="29" t="s">
        <v>12</v>
      </c>
      <c r="U77" s="23" t="s">
        <v>142</v>
      </c>
      <c r="V77" s="22" t="s">
        <v>12</v>
      </c>
      <c r="W77" s="25" t="n">
        <v>1023</v>
      </c>
      <c r="X77" s="24" t="n">
        <v>0.1</v>
      </c>
      <c r="Y77" s="25" t="n">
        <v>2332</v>
      </c>
      <c r="Z77" s="24" t="n">
        <v>0.3</v>
      </c>
      <c r="AA77" s="23" t="s">
        <v>142</v>
      </c>
      <c r="AB77" s="22" t="s">
        <v>12</v>
      </c>
      <c r="AC77" s="23" t="n">
        <v>1473</v>
      </c>
      <c r="AD77" s="22" t="n">
        <v>0.1</v>
      </c>
    </row>
    <row r="78" customFormat="false" ht="12.75" hidden="false" customHeight="false" outlineLevel="0" collapsed="false">
      <c r="A78" s="39" t="s">
        <v>310</v>
      </c>
      <c r="B78" s="43" t="s">
        <v>311</v>
      </c>
      <c r="C78" s="25" t="s">
        <v>142</v>
      </c>
      <c r="D78" s="26" t="s">
        <v>12</v>
      </c>
      <c r="E78" s="25" t="n">
        <v>1153</v>
      </c>
      <c r="F78" s="24" t="n">
        <v>0.1</v>
      </c>
      <c r="G78" s="25" t="s">
        <v>142</v>
      </c>
      <c r="H78" s="26" t="s">
        <v>12</v>
      </c>
      <c r="I78" s="25" t="s">
        <v>142</v>
      </c>
      <c r="J78" s="26" t="s">
        <v>12</v>
      </c>
      <c r="K78" s="25" t="s">
        <v>142</v>
      </c>
      <c r="L78" s="26" t="s">
        <v>12</v>
      </c>
      <c r="M78" s="27" t="s">
        <v>142</v>
      </c>
      <c r="N78" s="26" t="s">
        <v>12</v>
      </c>
      <c r="O78" s="27" t="s">
        <v>142</v>
      </c>
      <c r="P78" s="26" t="s">
        <v>12</v>
      </c>
      <c r="Q78" s="27" t="s">
        <v>142</v>
      </c>
      <c r="R78" s="26" t="s">
        <v>12</v>
      </c>
      <c r="S78" s="27" t="s">
        <v>142</v>
      </c>
      <c r="T78" s="26" t="s">
        <v>12</v>
      </c>
      <c r="U78" s="27" t="s">
        <v>142</v>
      </c>
      <c r="V78" s="26" t="s">
        <v>12</v>
      </c>
      <c r="W78" s="23" t="s">
        <v>142</v>
      </c>
      <c r="X78" s="22" t="s">
        <v>12</v>
      </c>
      <c r="Y78" s="25" t="s">
        <v>142</v>
      </c>
      <c r="Z78" s="26" t="s">
        <v>12</v>
      </c>
      <c r="AA78" s="25" t="s">
        <v>142</v>
      </c>
      <c r="AB78" s="26" t="s">
        <v>12</v>
      </c>
      <c r="AC78" s="25" t="s">
        <v>142</v>
      </c>
      <c r="AD78" s="26" t="s">
        <v>12</v>
      </c>
    </row>
    <row r="79" customFormat="false" ht="12.75" hidden="false" customHeight="false" outlineLevel="0" collapsed="false">
      <c r="A79" s="39" t="s">
        <v>312</v>
      </c>
      <c r="B79" s="40" t="s">
        <v>313</v>
      </c>
      <c r="C79" s="25" t="s">
        <v>142</v>
      </c>
      <c r="D79" s="29" t="s">
        <v>12</v>
      </c>
      <c r="E79" s="25" t="s">
        <v>142</v>
      </c>
      <c r="F79" s="29" t="s">
        <v>12</v>
      </c>
      <c r="G79" s="25" t="s">
        <v>142</v>
      </c>
      <c r="H79" s="29" t="s">
        <v>12</v>
      </c>
      <c r="I79" s="25" t="s">
        <v>142</v>
      </c>
      <c r="J79" s="29" t="s">
        <v>12</v>
      </c>
      <c r="K79" s="25" t="s">
        <v>142</v>
      </c>
      <c r="L79" s="29" t="s">
        <v>12</v>
      </c>
      <c r="M79" s="25" t="s">
        <v>142</v>
      </c>
      <c r="N79" s="29" t="s">
        <v>12</v>
      </c>
      <c r="O79" s="25" t="s">
        <v>142</v>
      </c>
      <c r="P79" s="29" t="s">
        <v>12</v>
      </c>
      <c r="Q79" s="25" t="s">
        <v>142</v>
      </c>
      <c r="R79" s="29" t="s">
        <v>12</v>
      </c>
      <c r="S79" s="25" t="s">
        <v>142</v>
      </c>
      <c r="T79" s="29" t="s">
        <v>12</v>
      </c>
      <c r="U79" s="25" t="s">
        <v>142</v>
      </c>
      <c r="V79" s="29" t="s">
        <v>12</v>
      </c>
      <c r="W79" s="25" t="n">
        <v>9968</v>
      </c>
      <c r="X79" s="26" t="n">
        <v>1.4</v>
      </c>
      <c r="Y79" s="25" t="s">
        <v>142</v>
      </c>
      <c r="Z79" s="29" t="s">
        <v>12</v>
      </c>
      <c r="AA79" s="25" t="s">
        <v>142</v>
      </c>
      <c r="AB79" s="29" t="s">
        <v>12</v>
      </c>
      <c r="AC79" s="25" t="s">
        <v>142</v>
      </c>
      <c r="AD79" s="29" t="s">
        <v>12</v>
      </c>
    </row>
    <row r="80" customFormat="false" ht="12.75" hidden="false" customHeight="false" outlineLevel="0" collapsed="false">
      <c r="A80" s="39" t="s">
        <v>314</v>
      </c>
      <c r="B80" s="34" t="s">
        <v>315</v>
      </c>
      <c r="C80" s="25" t="n">
        <v>4323</v>
      </c>
      <c r="D80" s="29" t="n">
        <v>0.5</v>
      </c>
      <c r="E80" s="23" t="s">
        <v>142</v>
      </c>
      <c r="F80" s="29" t="s">
        <v>12</v>
      </c>
      <c r="G80" s="27" t="s">
        <v>316</v>
      </c>
      <c r="H80" s="29" t="n">
        <v>0.7</v>
      </c>
      <c r="I80" s="23" t="s">
        <v>317</v>
      </c>
      <c r="J80" s="29" t="n">
        <v>1.4</v>
      </c>
      <c r="K80" s="23" t="s">
        <v>318</v>
      </c>
      <c r="L80" s="29" t="n">
        <v>0.6</v>
      </c>
      <c r="M80" s="27" t="s">
        <v>319</v>
      </c>
      <c r="N80" s="26" t="n">
        <v>0.3</v>
      </c>
      <c r="O80" s="27" t="s">
        <v>142</v>
      </c>
      <c r="P80" s="26" t="s">
        <v>12</v>
      </c>
      <c r="Q80" s="27" t="s">
        <v>320</v>
      </c>
      <c r="R80" s="29" t="n">
        <v>0.6</v>
      </c>
      <c r="S80" s="23" t="s">
        <v>321</v>
      </c>
      <c r="T80" s="35" t="n">
        <v>1</v>
      </c>
      <c r="U80" s="23" t="s">
        <v>322</v>
      </c>
      <c r="V80" s="26" t="n">
        <v>1</v>
      </c>
      <c r="W80" s="25" t="n">
        <v>9055</v>
      </c>
      <c r="X80" s="24" t="n">
        <v>1.2</v>
      </c>
      <c r="Y80" s="25" t="n">
        <v>13532</v>
      </c>
      <c r="Z80" s="24" t="n">
        <v>1.6</v>
      </c>
      <c r="AA80" s="23" t="s">
        <v>323</v>
      </c>
      <c r="AB80" s="22" t="n">
        <v>1.3</v>
      </c>
      <c r="AC80" s="23" t="s">
        <v>324</v>
      </c>
      <c r="AD80" s="22" t="n">
        <v>2.8</v>
      </c>
    </row>
    <row r="81" customFormat="false" ht="12.75" hidden="false" customHeight="false" outlineLevel="0" collapsed="false">
      <c r="A81" s="39" t="s">
        <v>325</v>
      </c>
      <c r="B81" s="40" t="s">
        <v>326</v>
      </c>
      <c r="C81" s="25" t="s">
        <v>142</v>
      </c>
      <c r="D81" s="29" t="s">
        <v>12</v>
      </c>
      <c r="E81" s="25" t="s">
        <v>142</v>
      </c>
      <c r="F81" s="29" t="s">
        <v>12</v>
      </c>
      <c r="G81" s="25" t="s">
        <v>142</v>
      </c>
      <c r="H81" s="29" t="s">
        <v>12</v>
      </c>
      <c r="I81" s="25" t="s">
        <v>142</v>
      </c>
      <c r="J81" s="29" t="s">
        <v>12</v>
      </c>
      <c r="K81" s="25" t="s">
        <v>142</v>
      </c>
      <c r="L81" s="29" t="s">
        <v>12</v>
      </c>
      <c r="M81" s="25" t="s">
        <v>142</v>
      </c>
      <c r="N81" s="29" t="s">
        <v>12</v>
      </c>
      <c r="O81" s="25" t="s">
        <v>142</v>
      </c>
      <c r="P81" s="29" t="s">
        <v>12</v>
      </c>
      <c r="Q81" s="25" t="s">
        <v>142</v>
      </c>
      <c r="R81" s="29" t="s">
        <v>12</v>
      </c>
      <c r="S81" s="25" t="s">
        <v>142</v>
      </c>
      <c r="T81" s="29" t="s">
        <v>12</v>
      </c>
      <c r="U81" s="25" t="s">
        <v>142</v>
      </c>
      <c r="V81" s="29" t="s">
        <v>12</v>
      </c>
      <c r="W81" s="25" t="n">
        <v>6662</v>
      </c>
      <c r="X81" s="26" t="n">
        <v>0.9</v>
      </c>
      <c r="Y81" s="25" t="s">
        <v>142</v>
      </c>
      <c r="Z81" s="29" t="s">
        <v>12</v>
      </c>
      <c r="AA81" s="25" t="s">
        <v>142</v>
      </c>
      <c r="AB81" s="29" t="s">
        <v>12</v>
      </c>
      <c r="AC81" s="25" t="s">
        <v>142</v>
      </c>
      <c r="AD81" s="29" t="s">
        <v>12</v>
      </c>
    </row>
    <row r="82" customFormat="false" ht="12.75" hidden="false" customHeight="false" outlineLevel="0" collapsed="false">
      <c r="A82" s="39" t="s">
        <v>327</v>
      </c>
      <c r="B82" s="34" t="s">
        <v>328</v>
      </c>
      <c r="C82" s="25" t="s">
        <v>142</v>
      </c>
      <c r="D82" s="29" t="s">
        <v>12</v>
      </c>
      <c r="E82" s="23" t="s">
        <v>142</v>
      </c>
      <c r="F82" s="29" t="s">
        <v>12</v>
      </c>
      <c r="G82" s="27" t="s">
        <v>142</v>
      </c>
      <c r="H82" s="29" t="s">
        <v>12</v>
      </c>
      <c r="I82" s="23" t="s">
        <v>142</v>
      </c>
      <c r="J82" s="29" t="s">
        <v>12</v>
      </c>
      <c r="K82" s="23" t="s">
        <v>142</v>
      </c>
      <c r="L82" s="29" t="s">
        <v>12</v>
      </c>
      <c r="M82" s="27" t="s">
        <v>142</v>
      </c>
      <c r="N82" s="26" t="s">
        <v>12</v>
      </c>
      <c r="O82" s="27" t="s">
        <v>142</v>
      </c>
      <c r="P82" s="26" t="s">
        <v>12</v>
      </c>
      <c r="Q82" s="27" t="s">
        <v>142</v>
      </c>
      <c r="R82" s="29" t="s">
        <v>12</v>
      </c>
      <c r="S82" s="23" t="s">
        <v>142</v>
      </c>
      <c r="T82" s="29" t="s">
        <v>12</v>
      </c>
      <c r="U82" s="23" t="n">
        <v>532</v>
      </c>
      <c r="V82" s="22" t="n">
        <v>0</v>
      </c>
      <c r="W82" s="23" t="s">
        <v>142</v>
      </c>
      <c r="X82" s="22" t="s">
        <v>12</v>
      </c>
      <c r="Y82" s="25" t="s">
        <v>142</v>
      </c>
      <c r="Z82" s="26" t="s">
        <v>12</v>
      </c>
      <c r="AA82" s="23" t="s">
        <v>142</v>
      </c>
      <c r="AB82" s="22" t="s">
        <v>12</v>
      </c>
      <c r="AC82" s="23" t="s">
        <v>142</v>
      </c>
      <c r="AD82" s="22" t="s">
        <v>12</v>
      </c>
    </row>
    <row r="83" customFormat="false" ht="12.75" hidden="false" customHeight="false" outlineLevel="0" collapsed="false">
      <c r="A83" s="39" t="s">
        <v>329</v>
      </c>
      <c r="B83" s="43" t="s">
        <v>330</v>
      </c>
      <c r="C83" s="25" t="s">
        <v>142</v>
      </c>
      <c r="D83" s="26" t="s">
        <v>12</v>
      </c>
      <c r="E83" s="25" t="n">
        <v>7761</v>
      </c>
      <c r="F83" s="24" t="n">
        <v>0.7</v>
      </c>
      <c r="G83" s="25" t="s">
        <v>142</v>
      </c>
      <c r="H83" s="26" t="s">
        <v>12</v>
      </c>
      <c r="I83" s="25" t="s">
        <v>142</v>
      </c>
      <c r="J83" s="26" t="s">
        <v>12</v>
      </c>
      <c r="K83" s="25" t="s">
        <v>142</v>
      </c>
      <c r="L83" s="26" t="s">
        <v>12</v>
      </c>
      <c r="M83" s="27" t="s">
        <v>142</v>
      </c>
      <c r="N83" s="26" t="s">
        <v>12</v>
      </c>
      <c r="O83" s="27" t="s">
        <v>142</v>
      </c>
      <c r="P83" s="26" t="s">
        <v>12</v>
      </c>
      <c r="Q83" s="27" t="s">
        <v>142</v>
      </c>
      <c r="R83" s="26" t="s">
        <v>12</v>
      </c>
      <c r="S83" s="27" t="s">
        <v>142</v>
      </c>
      <c r="T83" s="26" t="s">
        <v>12</v>
      </c>
      <c r="U83" s="27" t="s">
        <v>142</v>
      </c>
      <c r="V83" s="26" t="s">
        <v>12</v>
      </c>
      <c r="W83" s="23" t="s">
        <v>142</v>
      </c>
      <c r="X83" s="22" t="s">
        <v>12</v>
      </c>
      <c r="Y83" s="25" t="s">
        <v>142</v>
      </c>
      <c r="Z83" s="26" t="s">
        <v>12</v>
      </c>
      <c r="AA83" s="25" t="s">
        <v>142</v>
      </c>
      <c r="AB83" s="26" t="s">
        <v>12</v>
      </c>
      <c r="AC83" s="25" t="s">
        <v>142</v>
      </c>
      <c r="AD83" s="26" t="s">
        <v>12</v>
      </c>
    </row>
    <row r="84" customFormat="false" ht="12.75" hidden="false" customHeight="false" outlineLevel="0" collapsed="false">
      <c r="A84" s="39" t="s">
        <v>331</v>
      </c>
      <c r="B84" s="34" t="s">
        <v>332</v>
      </c>
      <c r="C84" s="25" t="s">
        <v>12</v>
      </c>
      <c r="D84" s="29" t="s">
        <v>12</v>
      </c>
      <c r="E84" s="23" t="s">
        <v>142</v>
      </c>
      <c r="F84" s="29" t="s">
        <v>12</v>
      </c>
      <c r="G84" s="27" t="s">
        <v>142</v>
      </c>
      <c r="H84" s="29" t="s">
        <v>12</v>
      </c>
      <c r="I84" s="23" t="s">
        <v>333</v>
      </c>
      <c r="J84" s="29" t="n">
        <v>0.3</v>
      </c>
      <c r="K84" s="23" t="s">
        <v>142</v>
      </c>
      <c r="L84" s="29" t="s">
        <v>12</v>
      </c>
      <c r="M84" s="27" t="s">
        <v>142</v>
      </c>
      <c r="N84" s="26" t="s">
        <v>12</v>
      </c>
      <c r="O84" s="27" t="s">
        <v>142</v>
      </c>
      <c r="P84" s="26" t="s">
        <v>12</v>
      </c>
      <c r="Q84" s="27" t="s">
        <v>142</v>
      </c>
      <c r="R84" s="29" t="s">
        <v>12</v>
      </c>
      <c r="S84" s="23" t="s">
        <v>142</v>
      </c>
      <c r="T84" s="29" t="s">
        <v>12</v>
      </c>
      <c r="U84" s="23" t="s">
        <v>142</v>
      </c>
      <c r="V84" s="22" t="s">
        <v>12</v>
      </c>
      <c r="W84" s="23" t="s">
        <v>142</v>
      </c>
      <c r="X84" s="22" t="s">
        <v>12</v>
      </c>
      <c r="Y84" s="25" t="s">
        <v>142</v>
      </c>
      <c r="Z84" s="26" t="s">
        <v>12</v>
      </c>
      <c r="AA84" s="23" t="s">
        <v>142</v>
      </c>
      <c r="AB84" s="22" t="s">
        <v>12</v>
      </c>
      <c r="AC84" s="23" t="s">
        <v>334</v>
      </c>
      <c r="AD84" s="22" t="n">
        <v>0.4</v>
      </c>
    </row>
    <row r="85" customFormat="false" ht="12.75" hidden="false" customHeight="false" outlineLevel="0" collapsed="false">
      <c r="A85" s="39" t="s">
        <v>335</v>
      </c>
      <c r="B85" s="43" t="s">
        <v>336</v>
      </c>
      <c r="C85" s="25" t="s">
        <v>142</v>
      </c>
      <c r="D85" s="29" t="s">
        <v>12</v>
      </c>
      <c r="E85" s="23" t="s">
        <v>142</v>
      </c>
      <c r="F85" s="29" t="s">
        <v>12</v>
      </c>
      <c r="G85" s="25" t="s">
        <v>142</v>
      </c>
      <c r="H85" s="26" t="s">
        <v>12</v>
      </c>
      <c r="I85" s="25" t="s">
        <v>142</v>
      </c>
      <c r="J85" s="26" t="s">
        <v>12</v>
      </c>
      <c r="K85" s="25" t="s">
        <v>142</v>
      </c>
      <c r="L85" s="26" t="s">
        <v>12</v>
      </c>
      <c r="M85" s="27" t="s">
        <v>142</v>
      </c>
      <c r="N85" s="26" t="s">
        <v>12</v>
      </c>
      <c r="O85" s="27" t="s">
        <v>142</v>
      </c>
      <c r="P85" s="26" t="s">
        <v>12</v>
      </c>
      <c r="Q85" s="27" t="s">
        <v>142</v>
      </c>
      <c r="R85" s="26" t="s">
        <v>12</v>
      </c>
      <c r="S85" s="27" t="s">
        <v>142</v>
      </c>
      <c r="T85" s="26" t="s">
        <v>12</v>
      </c>
      <c r="U85" s="27" t="s">
        <v>142</v>
      </c>
      <c r="V85" s="26" t="s">
        <v>12</v>
      </c>
      <c r="W85" s="23" t="s">
        <v>142</v>
      </c>
      <c r="X85" s="22" t="s">
        <v>12</v>
      </c>
      <c r="Y85" s="25" t="n">
        <v>3049</v>
      </c>
      <c r="Z85" s="24" t="n">
        <v>0.4</v>
      </c>
      <c r="AA85" s="25" t="s">
        <v>142</v>
      </c>
      <c r="AB85" s="26" t="s">
        <v>12</v>
      </c>
      <c r="AC85" s="25" t="s">
        <v>142</v>
      </c>
      <c r="AD85" s="26" t="s">
        <v>12</v>
      </c>
    </row>
    <row r="86" customFormat="false" ht="12.75" hidden="false" customHeight="false" outlineLevel="0" collapsed="false">
      <c r="A86" s="39" t="s">
        <v>337</v>
      </c>
      <c r="B86" s="34" t="s">
        <v>338</v>
      </c>
      <c r="C86" s="25" t="s">
        <v>142</v>
      </c>
      <c r="D86" s="29" t="s">
        <v>12</v>
      </c>
      <c r="E86" s="23" t="s">
        <v>142</v>
      </c>
      <c r="F86" s="29" t="s">
        <v>12</v>
      </c>
      <c r="G86" s="27" t="s">
        <v>142</v>
      </c>
      <c r="H86" s="29" t="s">
        <v>12</v>
      </c>
      <c r="I86" s="23" t="s">
        <v>142</v>
      </c>
      <c r="J86" s="29" t="s">
        <v>12</v>
      </c>
      <c r="K86" s="23" t="n">
        <v>598</v>
      </c>
      <c r="L86" s="29" t="n">
        <v>0</v>
      </c>
      <c r="M86" s="27" t="s">
        <v>142</v>
      </c>
      <c r="N86" s="26" t="s">
        <v>12</v>
      </c>
      <c r="O86" s="27" t="s">
        <v>142</v>
      </c>
      <c r="P86" s="26" t="s">
        <v>12</v>
      </c>
      <c r="Q86" s="27" t="s">
        <v>142</v>
      </c>
      <c r="R86" s="29" t="s">
        <v>12</v>
      </c>
      <c r="S86" s="23" t="s">
        <v>142</v>
      </c>
      <c r="T86" s="29" t="s">
        <v>12</v>
      </c>
      <c r="U86" s="23" t="s">
        <v>142</v>
      </c>
      <c r="V86" s="22" t="s">
        <v>12</v>
      </c>
      <c r="W86" s="23" t="s">
        <v>142</v>
      </c>
      <c r="X86" s="22" t="s">
        <v>12</v>
      </c>
      <c r="Y86" s="25" t="s">
        <v>142</v>
      </c>
      <c r="Z86" s="26" t="s">
        <v>12</v>
      </c>
      <c r="AA86" s="23" t="s">
        <v>142</v>
      </c>
      <c r="AB86" s="22" t="s">
        <v>12</v>
      </c>
      <c r="AC86" s="23" t="s">
        <v>142</v>
      </c>
      <c r="AD86" s="22" t="s">
        <v>12</v>
      </c>
    </row>
    <row r="87" customFormat="false" ht="22.5" hidden="false" customHeight="false" outlineLevel="0" collapsed="false">
      <c r="A87" s="39" t="s">
        <v>339</v>
      </c>
      <c r="B87" s="43" t="s">
        <v>340</v>
      </c>
      <c r="C87" s="25" t="s">
        <v>142</v>
      </c>
      <c r="D87" s="29" t="s">
        <v>12</v>
      </c>
      <c r="E87" s="23" t="s">
        <v>142</v>
      </c>
      <c r="F87" s="29" t="s">
        <v>12</v>
      </c>
      <c r="G87" s="25" t="s">
        <v>142</v>
      </c>
      <c r="H87" s="26" t="s">
        <v>12</v>
      </c>
      <c r="I87" s="25" t="s">
        <v>142</v>
      </c>
      <c r="J87" s="26" t="s">
        <v>12</v>
      </c>
      <c r="K87" s="25" t="s">
        <v>142</v>
      </c>
      <c r="L87" s="26" t="s">
        <v>12</v>
      </c>
      <c r="M87" s="27" t="s">
        <v>142</v>
      </c>
      <c r="N87" s="26" t="s">
        <v>12</v>
      </c>
      <c r="O87" s="27" t="s">
        <v>142</v>
      </c>
      <c r="P87" s="26" t="s">
        <v>12</v>
      </c>
      <c r="Q87" s="27" t="s">
        <v>142</v>
      </c>
      <c r="R87" s="26" t="s">
        <v>12</v>
      </c>
      <c r="S87" s="27" t="s">
        <v>142</v>
      </c>
      <c r="T87" s="26" t="s">
        <v>12</v>
      </c>
      <c r="U87" s="27" t="s">
        <v>142</v>
      </c>
      <c r="V87" s="26" t="s">
        <v>12</v>
      </c>
      <c r="W87" s="25" t="n">
        <v>2315</v>
      </c>
      <c r="X87" s="24" t="n">
        <v>0.3</v>
      </c>
      <c r="Y87" s="25" t="n">
        <v>5746</v>
      </c>
      <c r="Z87" s="24" t="n">
        <v>0.7</v>
      </c>
      <c r="AA87" s="25" t="s">
        <v>142</v>
      </c>
      <c r="AB87" s="26" t="s">
        <v>12</v>
      </c>
      <c r="AC87" s="25" t="s">
        <v>142</v>
      </c>
      <c r="AD87" s="26" t="s">
        <v>12</v>
      </c>
    </row>
    <row r="88" customFormat="false" ht="33.75" hidden="false" customHeight="false" outlineLevel="0" collapsed="false">
      <c r="A88" s="39" t="s">
        <v>341</v>
      </c>
      <c r="B88" s="48" t="s">
        <v>342</v>
      </c>
      <c r="C88" s="25" t="s">
        <v>142</v>
      </c>
      <c r="D88" s="29" t="s">
        <v>12</v>
      </c>
      <c r="E88" s="25" t="s">
        <v>142</v>
      </c>
      <c r="F88" s="29" t="s">
        <v>12</v>
      </c>
      <c r="G88" s="25" t="s">
        <v>142</v>
      </c>
      <c r="H88" s="29" t="s">
        <v>12</v>
      </c>
      <c r="I88" s="25" t="s">
        <v>142</v>
      </c>
      <c r="J88" s="29" t="s">
        <v>12</v>
      </c>
      <c r="K88" s="25" t="s">
        <v>142</v>
      </c>
      <c r="L88" s="29" t="s">
        <v>12</v>
      </c>
      <c r="M88" s="25" t="s">
        <v>142</v>
      </c>
      <c r="N88" s="29" t="s">
        <v>12</v>
      </c>
      <c r="O88" s="25" t="s">
        <v>142</v>
      </c>
      <c r="P88" s="29" t="s">
        <v>12</v>
      </c>
      <c r="Q88" s="25" t="s">
        <v>142</v>
      </c>
      <c r="R88" s="29" t="s">
        <v>12</v>
      </c>
      <c r="S88" s="25" t="s">
        <v>142</v>
      </c>
      <c r="T88" s="29" t="s">
        <v>12</v>
      </c>
      <c r="U88" s="25" t="s">
        <v>142</v>
      </c>
      <c r="V88" s="29" t="s">
        <v>12</v>
      </c>
      <c r="W88" s="25" t="n">
        <v>2731</v>
      </c>
      <c r="X88" s="26" t="n">
        <v>0.4</v>
      </c>
      <c r="Y88" s="25" t="s">
        <v>142</v>
      </c>
      <c r="Z88" s="29" t="s">
        <v>12</v>
      </c>
      <c r="AA88" s="25" t="s">
        <v>142</v>
      </c>
      <c r="AB88" s="29" t="s">
        <v>12</v>
      </c>
      <c r="AC88" s="25" t="s">
        <v>142</v>
      </c>
      <c r="AD88" s="29" t="s">
        <v>12</v>
      </c>
    </row>
    <row r="89" customFormat="false" ht="12.75" hidden="false" customHeight="false" outlineLevel="0" collapsed="false">
      <c r="A89" s="39" t="s">
        <v>343</v>
      </c>
      <c r="B89" s="34" t="s">
        <v>344</v>
      </c>
      <c r="C89" s="25" t="s">
        <v>142</v>
      </c>
      <c r="D89" s="29" t="s">
        <v>12</v>
      </c>
      <c r="E89" s="23" t="s">
        <v>142</v>
      </c>
      <c r="F89" s="29" t="s">
        <v>12</v>
      </c>
      <c r="G89" s="27" t="s">
        <v>142</v>
      </c>
      <c r="H89" s="29" t="s">
        <v>12</v>
      </c>
      <c r="I89" s="23" t="s">
        <v>142</v>
      </c>
      <c r="J89" s="29" t="s">
        <v>12</v>
      </c>
      <c r="K89" s="23" t="s">
        <v>142</v>
      </c>
      <c r="L89" s="29" t="s">
        <v>12</v>
      </c>
      <c r="M89" s="27" t="s">
        <v>142</v>
      </c>
      <c r="N89" s="26" t="s">
        <v>12</v>
      </c>
      <c r="O89" s="27" t="s">
        <v>142</v>
      </c>
      <c r="P89" s="26" t="s">
        <v>12</v>
      </c>
      <c r="Q89" s="27" t="s">
        <v>142</v>
      </c>
      <c r="R89" s="29" t="s">
        <v>12</v>
      </c>
      <c r="S89" s="23" t="s">
        <v>142</v>
      </c>
      <c r="T89" s="29" t="s">
        <v>12</v>
      </c>
      <c r="U89" s="23" t="s">
        <v>142</v>
      </c>
      <c r="V89" s="22" t="s">
        <v>12</v>
      </c>
      <c r="W89" s="23" t="s">
        <v>142</v>
      </c>
      <c r="X89" s="22" t="s">
        <v>12</v>
      </c>
      <c r="Y89" s="25" t="n">
        <v>1281</v>
      </c>
      <c r="Z89" s="24" t="n">
        <v>0.2</v>
      </c>
      <c r="AA89" s="28" t="n">
        <v>630</v>
      </c>
      <c r="AB89" s="22" t="n">
        <v>0.1</v>
      </c>
      <c r="AC89" s="23" t="s">
        <v>142</v>
      </c>
      <c r="AD89" s="22" t="s">
        <v>12</v>
      </c>
    </row>
    <row r="90" customFormat="false" ht="12.75" hidden="false" customHeight="false" outlineLevel="0" collapsed="false">
      <c r="A90" s="49"/>
      <c r="B90" s="38"/>
      <c r="C90" s="25"/>
      <c r="D90" s="29"/>
      <c r="E90" s="25"/>
      <c r="F90" s="29"/>
      <c r="G90" s="27"/>
      <c r="H90" s="29"/>
      <c r="I90" s="23"/>
      <c r="J90" s="29"/>
      <c r="K90" s="23"/>
      <c r="L90" s="29"/>
      <c r="M90" s="50"/>
      <c r="N90" s="24"/>
      <c r="O90" s="50"/>
      <c r="P90" s="24"/>
      <c r="Q90" s="50"/>
      <c r="R90" s="51"/>
      <c r="S90" s="50"/>
      <c r="T90" s="51"/>
      <c r="U90" s="50"/>
      <c r="V90" s="52"/>
      <c r="W90" s="25"/>
      <c r="X90" s="24"/>
      <c r="Y90" s="25"/>
      <c r="Z90" s="24"/>
      <c r="AA90" s="50"/>
      <c r="AB90" s="52"/>
      <c r="AC90" s="50"/>
      <c r="AD90" s="52"/>
    </row>
    <row r="91" customFormat="false" ht="12.75" hidden="false" customHeight="false" outlineLevel="0" collapsed="false">
      <c r="A91" s="53" t="s">
        <v>345</v>
      </c>
      <c r="B91" s="54"/>
      <c r="C91" s="55"/>
      <c r="D91" s="55"/>
      <c r="E91" s="55"/>
      <c r="F91" s="55"/>
      <c r="G91" s="55"/>
      <c r="H91" s="55"/>
      <c r="I91" s="55"/>
      <c r="J91" s="55"/>
      <c r="K91" s="56"/>
      <c r="L91" s="55"/>
      <c r="M91" s="56"/>
      <c r="N91" s="55"/>
      <c r="O91" s="56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7"/>
    </row>
    <row r="92" customFormat="false" ht="12.75" hidden="false" customHeight="false" outlineLevel="0" collapsed="false">
      <c r="A92" s="58" t="s">
        <v>346</v>
      </c>
      <c r="B92" s="59"/>
    </row>
    <row r="93" customFormat="false" ht="12.75" hidden="false" customHeight="false" outlineLevel="0" collapsed="false">
      <c r="A93" s="53" t="s">
        <v>347</v>
      </c>
      <c r="B93" s="60"/>
      <c r="C93" s="57"/>
      <c r="D93" s="57"/>
      <c r="E93" s="57"/>
      <c r="F93" s="57"/>
      <c r="G93" s="57"/>
      <c r="H93" s="57"/>
      <c r="I93" s="57"/>
      <c r="J93" s="57"/>
      <c r="K93" s="53"/>
      <c r="L93" s="57"/>
      <c r="M93" s="53"/>
      <c r="N93" s="57"/>
      <c r="O93" s="53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customFormat="false" ht="12.75" hidden="false" customHeight="false" outlineLevel="0" collapsed="false">
      <c r="A94" s="53" t="s">
        <v>348</v>
      </c>
      <c r="B94" s="60"/>
      <c r="C94" s="57"/>
      <c r="D94" s="57"/>
      <c r="E94" s="57"/>
      <c r="F94" s="57"/>
      <c r="G94" s="57"/>
      <c r="H94" s="57"/>
      <c r="I94" s="57"/>
      <c r="J94" s="57"/>
      <c r="K94" s="53"/>
      <c r="L94" s="57"/>
      <c r="M94" s="53"/>
      <c r="N94" s="57"/>
      <c r="O94" s="53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customFormat="false" ht="12.75" hidden="false" customHeight="false" outlineLevel="0" collapsed="false">
      <c r="A95" s="53" t="s">
        <v>349</v>
      </c>
      <c r="B95" s="60"/>
    </row>
    <row r="96" customFormat="false" ht="12.75" hidden="false" customHeight="false" outlineLevel="0" collapsed="false">
      <c r="A96" s="53" t="s">
        <v>350</v>
      </c>
      <c r="B96" s="60"/>
    </row>
    <row r="97" customFormat="false" ht="12.75" hidden="false" customHeight="false" outlineLevel="0" collapsed="false">
      <c r="A97" s="58" t="s">
        <v>351</v>
      </c>
      <c r="B97" s="59"/>
    </row>
    <row r="98" customFormat="false" ht="12.75" hidden="false" customHeight="false" outlineLevel="0" collapsed="false">
      <c r="A98" s="61" t="s">
        <v>352</v>
      </c>
    </row>
    <row r="99" customFormat="false" ht="12.75" hidden="false" customHeight="false" outlineLevel="0" collapsed="false">
      <c r="A99" s="61" t="s">
        <v>353</v>
      </c>
    </row>
  </sheetData>
  <mergeCells count="18">
    <mergeCell ref="A1:A3"/>
    <mergeCell ref="C1:L1"/>
    <mergeCell ref="M1:V1"/>
    <mergeCell ref="W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3.70703125" defaultRowHeight="13.5" zeroHeight="false" outlineLevelRow="0" outlineLevelCol="0"/>
  <cols>
    <col collapsed="false" customWidth="true" hidden="false" outlineLevel="0" max="1" min="1" style="62" width="36.28"/>
    <col collapsed="false" customWidth="true" hidden="false" outlineLevel="0" max="2" min="2" style="62" width="17.14"/>
    <col collapsed="false" customWidth="true" hidden="false" outlineLevel="0" max="3" min="3" style="63" width="4.7"/>
    <col collapsed="false" customWidth="true" hidden="false" outlineLevel="0" max="4" min="4" style="64" width="4.7"/>
    <col collapsed="false" customWidth="true" hidden="false" outlineLevel="0" max="6" min="5" style="64" width="4.56"/>
    <col collapsed="false" customWidth="true" hidden="false" outlineLevel="0" max="9" min="7" style="64" width="4.7"/>
    <col collapsed="false" customWidth="true" hidden="false" outlineLevel="0" max="10" min="10" style="62" width="4.7"/>
    <col collapsed="false" customWidth="true" hidden="false" outlineLevel="0" max="11" min="11" style="64" width="4.56"/>
    <col collapsed="false" customWidth="true" hidden="false" outlineLevel="0" max="14" min="12" style="64" width="4.7"/>
    <col collapsed="false" customWidth="true" hidden="false" outlineLevel="0" max="15" min="15" style="64" width="4.56"/>
    <col collapsed="false" customWidth="true" hidden="false" outlineLevel="0" max="16" min="16" style="64" width="4.7"/>
  </cols>
  <sheetData>
    <row r="1" customFormat="false" ht="13.5" hidden="false" customHeight="true" outlineLevel="0" collapsed="false">
      <c r="A1" s="65" t="s">
        <v>354</v>
      </c>
    </row>
    <row r="2" customFormat="false" ht="15" hidden="false" customHeight="true" outlineLevel="0" collapsed="false">
      <c r="A2" s="65" t="s">
        <v>355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 t="s">
        <v>356</v>
      </c>
      <c r="B4" s="67" t="s">
        <v>357</v>
      </c>
      <c r="C4" s="68" t="s">
        <v>358</v>
      </c>
      <c r="D4" s="68" t="s">
        <v>359</v>
      </c>
      <c r="E4" s="68" t="s">
        <v>360</v>
      </c>
      <c r="F4" s="68" t="s">
        <v>361</v>
      </c>
      <c r="G4" s="68" t="s">
        <v>362</v>
      </c>
      <c r="H4" s="68" t="s">
        <v>363</v>
      </c>
      <c r="I4" s="68" t="s">
        <v>364</v>
      </c>
      <c r="J4" s="68" t="s">
        <v>365</v>
      </c>
      <c r="K4" s="68" t="s">
        <v>366</v>
      </c>
      <c r="L4" s="68" t="s">
        <v>367</v>
      </c>
      <c r="M4" s="68" t="s">
        <v>368</v>
      </c>
      <c r="N4" s="68" t="s">
        <v>369</v>
      </c>
      <c r="O4" s="68" t="s">
        <v>370</v>
      </c>
      <c r="P4" s="68" t="s">
        <v>371</v>
      </c>
    </row>
    <row r="5" customFormat="false" ht="15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7.5" hidden="false" customHeight="true" outlineLevel="0" collapsed="false">
      <c r="A6" s="69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3.5" hidden="false" customHeight="true" outlineLevel="0" collapsed="false">
      <c r="A7" s="34" t="s">
        <v>69</v>
      </c>
      <c r="B7" s="71" t="s">
        <v>68</v>
      </c>
      <c r="C7" s="72" t="s">
        <v>142</v>
      </c>
      <c r="D7" s="72" t="s">
        <v>142</v>
      </c>
      <c r="E7" s="72" t="s">
        <v>142</v>
      </c>
      <c r="F7" s="72" t="s">
        <v>142</v>
      </c>
      <c r="G7" s="72" t="s">
        <v>142</v>
      </c>
      <c r="H7" s="72" t="s">
        <v>142</v>
      </c>
      <c r="I7" s="72" t="s">
        <v>142</v>
      </c>
      <c r="J7" s="72" t="s">
        <v>142</v>
      </c>
      <c r="K7" s="72" t="s">
        <v>142</v>
      </c>
      <c r="L7" s="72" t="s">
        <v>142</v>
      </c>
      <c r="M7" s="72" t="s">
        <v>142</v>
      </c>
      <c r="N7" s="72" t="s">
        <v>142</v>
      </c>
      <c r="O7" s="72" t="s">
        <v>142</v>
      </c>
      <c r="P7" s="72" t="s">
        <v>142</v>
      </c>
    </row>
    <row r="8" customFormat="false" ht="13.5" hidden="false" customHeight="true" outlineLevel="0" collapsed="false">
      <c r="A8" s="34" t="s">
        <v>372</v>
      </c>
      <c r="B8" s="71" t="s">
        <v>373</v>
      </c>
      <c r="C8" s="72" t="s">
        <v>142</v>
      </c>
      <c r="D8" s="72" t="s">
        <v>142</v>
      </c>
      <c r="E8" s="72" t="s">
        <v>142</v>
      </c>
      <c r="F8" s="72" t="s">
        <v>142</v>
      </c>
      <c r="G8" s="72" t="s">
        <v>142</v>
      </c>
      <c r="H8" s="72" t="s">
        <v>142</v>
      </c>
      <c r="I8" s="72" t="s">
        <v>142</v>
      </c>
      <c r="J8" s="72" t="s">
        <v>142</v>
      </c>
      <c r="K8" s="72" t="s">
        <v>142</v>
      </c>
      <c r="L8" s="72" t="s">
        <v>142</v>
      </c>
      <c r="M8" s="72" t="s">
        <v>142</v>
      </c>
      <c r="N8" s="72" t="s">
        <v>142</v>
      </c>
      <c r="O8" s="72" t="s">
        <v>142</v>
      </c>
      <c r="P8" s="72" t="s">
        <v>142</v>
      </c>
    </row>
    <row r="9" customFormat="false" ht="13.5" hidden="false" customHeight="true" outlineLevel="0" collapsed="false">
      <c r="A9" s="34" t="s">
        <v>93</v>
      </c>
      <c r="B9" s="71" t="s">
        <v>92</v>
      </c>
      <c r="C9" s="72" t="s">
        <v>142</v>
      </c>
      <c r="D9" s="72" t="s">
        <v>142</v>
      </c>
      <c r="E9" s="72" t="s">
        <v>142</v>
      </c>
      <c r="F9" s="72" t="s">
        <v>142</v>
      </c>
      <c r="G9" s="72" t="s">
        <v>142</v>
      </c>
      <c r="H9" s="72" t="s">
        <v>142</v>
      </c>
      <c r="I9" s="72" t="s">
        <v>142</v>
      </c>
      <c r="J9" s="72" t="s">
        <v>142</v>
      </c>
      <c r="K9" s="72" t="s">
        <v>142</v>
      </c>
      <c r="L9" s="72" t="s">
        <v>142</v>
      </c>
      <c r="M9" s="72" t="s">
        <v>142</v>
      </c>
      <c r="N9" s="72" t="s">
        <v>142</v>
      </c>
      <c r="O9" s="72" t="s">
        <v>142</v>
      </c>
      <c r="P9" s="72" t="s">
        <v>142</v>
      </c>
    </row>
    <row r="10" customFormat="false" ht="13.5" hidden="false" customHeight="true" outlineLevel="0" collapsed="false">
      <c r="A10" s="34" t="s">
        <v>105</v>
      </c>
      <c r="B10" s="71" t="s">
        <v>104</v>
      </c>
      <c r="C10" s="72" t="s">
        <v>142</v>
      </c>
      <c r="D10" s="72" t="s">
        <v>142</v>
      </c>
      <c r="E10" s="72" t="s">
        <v>142</v>
      </c>
      <c r="F10" s="72" t="s">
        <v>142</v>
      </c>
      <c r="G10" s="72" t="s">
        <v>142</v>
      </c>
      <c r="H10" s="72" t="s">
        <v>142</v>
      </c>
      <c r="I10" s="72" t="s">
        <v>142</v>
      </c>
      <c r="J10" s="72" t="s">
        <v>142</v>
      </c>
      <c r="K10" s="72" t="s">
        <v>142</v>
      </c>
      <c r="L10" s="72" t="s">
        <v>142</v>
      </c>
      <c r="M10" s="72" t="s">
        <v>142</v>
      </c>
      <c r="N10" s="72" t="s">
        <v>142</v>
      </c>
      <c r="O10" s="72" t="s">
        <v>142</v>
      </c>
      <c r="P10" s="72" t="s">
        <v>142</v>
      </c>
    </row>
    <row r="11" customFormat="false" ht="13.5" hidden="false" customHeight="true" outlineLevel="0" collapsed="false">
      <c r="A11" s="34" t="s">
        <v>117</v>
      </c>
      <c r="B11" s="71" t="s">
        <v>374</v>
      </c>
      <c r="C11" s="72" t="s">
        <v>142</v>
      </c>
      <c r="D11" s="72" t="s">
        <v>142</v>
      </c>
      <c r="E11" s="72" t="s">
        <v>142</v>
      </c>
      <c r="F11" s="72" t="s">
        <v>142</v>
      </c>
      <c r="G11" s="72" t="s">
        <v>142</v>
      </c>
      <c r="H11" s="72" t="s">
        <v>142</v>
      </c>
      <c r="I11" s="72" t="s">
        <v>142</v>
      </c>
      <c r="J11" s="72" t="s">
        <v>142</v>
      </c>
      <c r="K11" s="72" t="s">
        <v>142</v>
      </c>
      <c r="L11" s="72" t="s">
        <v>375</v>
      </c>
      <c r="M11" s="72" t="s">
        <v>142</v>
      </c>
      <c r="N11" s="72" t="s">
        <v>142</v>
      </c>
      <c r="O11" s="72" t="s">
        <v>142</v>
      </c>
      <c r="P11" s="72" t="s">
        <v>142</v>
      </c>
    </row>
    <row r="12" customFormat="false" ht="9" hidden="false" customHeight="true" outlineLevel="0" collapsed="false">
      <c r="A12" s="34"/>
      <c r="B12" s="71"/>
      <c r="C12" s="72"/>
      <c r="D12" s="72"/>
      <c r="E12" s="72"/>
      <c r="F12" s="72"/>
      <c r="G12" s="72"/>
      <c r="H12" s="72"/>
      <c r="I12" s="72"/>
      <c r="J12" s="34"/>
      <c r="K12" s="72"/>
      <c r="L12" s="72"/>
      <c r="M12" s="72"/>
      <c r="N12" s="72"/>
      <c r="O12" s="72"/>
      <c r="P12" s="72"/>
    </row>
    <row r="13" customFormat="false" ht="13.35" hidden="false" customHeight="true" outlineLevel="0" collapsed="false">
      <c r="A13" s="34" t="s">
        <v>141</v>
      </c>
      <c r="B13" s="71" t="s">
        <v>376</v>
      </c>
      <c r="C13" s="72"/>
      <c r="D13" s="72"/>
      <c r="E13" s="72"/>
      <c r="F13" s="72"/>
      <c r="G13" s="72"/>
      <c r="H13" s="72"/>
      <c r="I13" s="72"/>
      <c r="J13" s="34"/>
      <c r="K13" s="72"/>
      <c r="L13" s="72"/>
      <c r="M13" s="72" t="s">
        <v>142</v>
      </c>
      <c r="N13" s="72"/>
      <c r="O13" s="72"/>
      <c r="P13" s="72"/>
    </row>
    <row r="14" customFormat="false" ht="22.5" hidden="false" customHeight="false" outlineLevel="0" collapsed="false">
      <c r="A14" s="43" t="s">
        <v>377</v>
      </c>
      <c r="B14" s="71" t="s">
        <v>378</v>
      </c>
      <c r="C14" s="72"/>
      <c r="D14" s="72"/>
      <c r="E14" s="72"/>
      <c r="F14" s="72"/>
      <c r="G14" s="72"/>
      <c r="H14" s="72"/>
      <c r="I14" s="73"/>
      <c r="J14" s="71"/>
      <c r="K14" s="72"/>
      <c r="L14" s="72"/>
      <c r="M14" s="72" t="s">
        <v>142</v>
      </c>
      <c r="N14" s="72" t="s">
        <v>142</v>
      </c>
      <c r="O14" s="72"/>
      <c r="P14" s="72"/>
    </row>
    <row r="15" customFormat="false" ht="22.5" hidden="false" customHeight="false" outlineLevel="0" collapsed="false">
      <c r="A15" s="41" t="s">
        <v>336</v>
      </c>
      <c r="B15" s="74" t="s">
        <v>379</v>
      </c>
      <c r="C15" s="72"/>
      <c r="D15" s="72"/>
      <c r="E15" s="72"/>
      <c r="F15" s="72"/>
      <c r="G15" s="72"/>
      <c r="H15" s="72"/>
      <c r="I15" s="73"/>
      <c r="J15" s="71"/>
      <c r="K15" s="72"/>
      <c r="L15" s="72"/>
      <c r="M15" s="72"/>
      <c r="N15" s="72" t="s">
        <v>142</v>
      </c>
      <c r="O15" s="72"/>
      <c r="P15" s="72"/>
    </row>
    <row r="16" customFormat="false" ht="22.5" hidden="false" customHeight="false" outlineLevel="0" collapsed="false">
      <c r="A16" s="41" t="s">
        <v>380</v>
      </c>
      <c r="B16" s="74" t="s">
        <v>381</v>
      </c>
      <c r="C16" s="72"/>
      <c r="D16" s="72"/>
      <c r="E16" s="72"/>
      <c r="F16" s="72"/>
      <c r="G16" s="72"/>
      <c r="H16" s="72" t="s">
        <v>142</v>
      </c>
      <c r="I16" s="73"/>
      <c r="J16" s="71"/>
      <c r="K16" s="72"/>
      <c r="L16" s="72"/>
      <c r="M16" s="72"/>
      <c r="N16" s="72"/>
      <c r="O16" s="72"/>
      <c r="P16" s="72"/>
    </row>
    <row r="17" customFormat="false" ht="13.35" hidden="false" customHeight="true" outlineLevel="0" collapsed="false">
      <c r="A17" s="34" t="s">
        <v>146</v>
      </c>
      <c r="B17" s="71" t="s">
        <v>382</v>
      </c>
      <c r="C17" s="72"/>
      <c r="D17" s="72"/>
      <c r="E17" s="72"/>
      <c r="F17" s="72"/>
      <c r="G17" s="72"/>
      <c r="H17" s="72"/>
      <c r="I17" s="73"/>
      <c r="J17" s="71"/>
      <c r="K17" s="72" t="s">
        <v>142</v>
      </c>
      <c r="L17" s="72"/>
      <c r="M17" s="72"/>
      <c r="N17" s="72"/>
      <c r="O17" s="72"/>
      <c r="P17" s="72"/>
    </row>
    <row r="18" customFormat="false" ht="22.5" hidden="false" customHeight="false" outlineLevel="0" collapsed="false">
      <c r="A18" s="40" t="s">
        <v>383</v>
      </c>
      <c r="B18" s="71" t="s">
        <v>384</v>
      </c>
      <c r="C18" s="72"/>
      <c r="D18" s="72"/>
      <c r="E18" s="72"/>
      <c r="F18" s="72"/>
      <c r="G18" s="72"/>
      <c r="H18" s="72"/>
      <c r="I18" s="73"/>
      <c r="J18" s="71"/>
      <c r="K18" s="72"/>
      <c r="L18" s="72"/>
      <c r="M18" s="72" t="s">
        <v>142</v>
      </c>
      <c r="N18" s="72"/>
      <c r="O18" s="72"/>
      <c r="P18" s="72"/>
    </row>
    <row r="19" customFormat="false" ht="13.35" hidden="false" customHeight="true" outlineLevel="0" collapsed="false">
      <c r="A19" s="43" t="s">
        <v>158</v>
      </c>
      <c r="B19" s="71" t="s">
        <v>385</v>
      </c>
      <c r="C19" s="72"/>
      <c r="D19" s="72"/>
      <c r="E19" s="72"/>
      <c r="F19" s="72"/>
      <c r="G19" s="72"/>
      <c r="H19" s="72"/>
      <c r="I19" s="73"/>
      <c r="J19" s="71"/>
      <c r="K19" s="72"/>
      <c r="L19" s="72"/>
      <c r="M19" s="72" t="s">
        <v>142</v>
      </c>
      <c r="N19" s="72" t="s">
        <v>142</v>
      </c>
      <c r="O19" s="72"/>
      <c r="P19" s="72"/>
    </row>
    <row r="20" customFormat="false" ht="22.5" hidden="false" customHeight="false" outlineLevel="0" collapsed="false">
      <c r="A20" s="40" t="s">
        <v>386</v>
      </c>
      <c r="B20" s="71" t="s">
        <v>387</v>
      </c>
      <c r="C20" s="72"/>
      <c r="D20" s="72"/>
      <c r="E20" s="72"/>
      <c r="F20" s="72"/>
      <c r="G20" s="72"/>
      <c r="H20" s="72"/>
      <c r="I20" s="73"/>
      <c r="J20" s="71"/>
      <c r="K20" s="72"/>
      <c r="L20" s="72"/>
      <c r="M20" s="72"/>
      <c r="N20" s="72"/>
      <c r="O20" s="72" t="s">
        <v>142</v>
      </c>
      <c r="P20" s="72" t="s">
        <v>142</v>
      </c>
    </row>
    <row r="21" customFormat="false" ht="13.5" hidden="false" customHeight="true" outlineLevel="0" collapsed="false">
      <c r="A21" s="34" t="s">
        <v>153</v>
      </c>
      <c r="B21" s="71" t="s">
        <v>388</v>
      </c>
      <c r="C21" s="72"/>
      <c r="D21" s="72"/>
      <c r="E21" s="72"/>
      <c r="F21" s="72"/>
      <c r="G21" s="72"/>
      <c r="H21" s="72"/>
      <c r="I21" s="72"/>
      <c r="J21" s="34"/>
      <c r="K21" s="72"/>
      <c r="L21" s="72"/>
      <c r="M21" s="72"/>
      <c r="N21" s="72"/>
      <c r="O21" s="72" t="s">
        <v>142</v>
      </c>
      <c r="P21" s="72"/>
    </row>
    <row r="22" customFormat="false" ht="13.5" hidden="false" customHeight="true" outlineLevel="0" collapsed="false">
      <c r="A22" s="34" t="s">
        <v>168</v>
      </c>
      <c r="B22" s="71" t="s">
        <v>389</v>
      </c>
      <c r="C22" s="72"/>
      <c r="D22" s="72"/>
      <c r="E22" s="72"/>
      <c r="F22" s="72"/>
      <c r="G22" s="72"/>
      <c r="H22" s="72"/>
      <c r="I22" s="73"/>
      <c r="J22" s="71"/>
      <c r="K22" s="72"/>
      <c r="L22" s="72"/>
      <c r="M22" s="72" t="s">
        <v>142</v>
      </c>
      <c r="N22" s="72"/>
      <c r="O22" s="72"/>
      <c r="P22" s="72" t="s">
        <v>142</v>
      </c>
    </row>
    <row r="23" customFormat="false" ht="13.5" hidden="false" customHeight="true" outlineLevel="0" collapsed="false">
      <c r="A23" s="34" t="s">
        <v>165</v>
      </c>
      <c r="B23" s="71" t="s">
        <v>390</v>
      </c>
      <c r="C23" s="72"/>
      <c r="D23" s="72"/>
      <c r="E23" s="72"/>
      <c r="F23" s="72"/>
      <c r="G23" s="72"/>
      <c r="H23" s="72"/>
      <c r="I23" s="73"/>
      <c r="J23" s="71"/>
      <c r="K23" s="72"/>
      <c r="L23" s="72"/>
      <c r="M23" s="72"/>
      <c r="N23" s="72"/>
      <c r="O23" s="72"/>
      <c r="P23" s="72" t="s">
        <v>142</v>
      </c>
    </row>
    <row r="24" customFormat="false" ht="22.5" hidden="false" customHeight="false" outlineLevel="0" collapsed="false">
      <c r="A24" s="41" t="s">
        <v>391</v>
      </c>
      <c r="B24" s="74" t="s">
        <v>392</v>
      </c>
      <c r="C24" s="72"/>
      <c r="D24" s="72"/>
      <c r="E24" s="72"/>
      <c r="F24" s="72"/>
      <c r="G24" s="72"/>
      <c r="H24" s="72" t="s">
        <v>142</v>
      </c>
      <c r="I24" s="73"/>
      <c r="J24" s="71"/>
      <c r="K24" s="72"/>
      <c r="L24" s="72"/>
      <c r="M24" s="72"/>
      <c r="N24" s="72"/>
      <c r="O24" s="72"/>
      <c r="P24" s="72"/>
    </row>
    <row r="25" customFormat="false" ht="13.5" hidden="false" customHeight="true" outlineLevel="0" collapsed="false">
      <c r="A25" s="34" t="s">
        <v>171</v>
      </c>
      <c r="B25" s="71" t="s">
        <v>393</v>
      </c>
      <c r="C25" s="72"/>
      <c r="D25" s="72"/>
      <c r="E25" s="72"/>
      <c r="F25" s="72"/>
      <c r="G25" s="72"/>
      <c r="H25" s="72"/>
      <c r="I25" s="73"/>
      <c r="J25" s="71"/>
      <c r="K25" s="72"/>
      <c r="L25" s="72"/>
      <c r="M25" s="72" t="s">
        <v>142</v>
      </c>
      <c r="N25" s="72" t="s">
        <v>142</v>
      </c>
      <c r="O25" s="72" t="s">
        <v>142</v>
      </c>
      <c r="P25" s="72" t="s">
        <v>394</v>
      </c>
    </row>
    <row r="26" customFormat="false" ht="13.5" hidden="false" customHeight="true" outlineLevel="0" collapsed="false">
      <c r="A26" s="34" t="s">
        <v>248</v>
      </c>
      <c r="B26" s="71" t="s">
        <v>395</v>
      </c>
      <c r="C26" s="72"/>
      <c r="D26" s="72"/>
      <c r="E26" s="72"/>
      <c r="F26" s="72"/>
      <c r="G26" s="72"/>
      <c r="H26" s="72"/>
      <c r="I26" s="73"/>
      <c r="J26" s="71"/>
      <c r="K26" s="72"/>
      <c r="L26" s="72" t="s">
        <v>142</v>
      </c>
      <c r="M26" s="72"/>
      <c r="N26" s="72"/>
      <c r="O26" s="72"/>
      <c r="P26" s="72" t="s">
        <v>142</v>
      </c>
    </row>
    <row r="27" customFormat="false" ht="20.1" hidden="false" customHeight="true" outlineLevel="0" collapsed="false">
      <c r="A27" s="40" t="s">
        <v>396</v>
      </c>
      <c r="B27" s="71" t="s">
        <v>397</v>
      </c>
      <c r="C27" s="72"/>
      <c r="D27" s="72"/>
      <c r="E27" s="72"/>
      <c r="F27" s="72"/>
      <c r="G27" s="72"/>
      <c r="H27" s="72"/>
      <c r="I27" s="73"/>
      <c r="J27" s="71"/>
      <c r="K27" s="72"/>
      <c r="L27" s="72"/>
      <c r="M27" s="72" t="s">
        <v>142</v>
      </c>
      <c r="N27" s="72" t="s">
        <v>142</v>
      </c>
      <c r="O27" s="72" t="s">
        <v>142</v>
      </c>
      <c r="P27" s="72" t="s">
        <v>142</v>
      </c>
    </row>
    <row r="28" customFormat="false" ht="13.5" hidden="false" customHeight="true" outlineLevel="0" collapsed="false">
      <c r="A28" s="34" t="s">
        <v>179</v>
      </c>
      <c r="B28" s="71" t="s">
        <v>398</v>
      </c>
      <c r="C28" s="72"/>
      <c r="D28" s="72"/>
      <c r="E28" s="72"/>
      <c r="F28" s="72"/>
      <c r="G28" s="72"/>
      <c r="H28" s="72"/>
      <c r="I28" s="73"/>
      <c r="J28" s="71"/>
      <c r="K28" s="72"/>
      <c r="L28" s="72" t="s">
        <v>142</v>
      </c>
      <c r="M28" s="72"/>
      <c r="N28" s="72"/>
      <c r="O28" s="72"/>
      <c r="P28" s="72"/>
    </row>
    <row r="29" customFormat="false" ht="13.5" hidden="false" customHeight="true" outlineLevel="0" collapsed="false">
      <c r="A29" s="34" t="s">
        <v>185</v>
      </c>
      <c r="B29" s="71" t="s">
        <v>399</v>
      </c>
      <c r="C29" s="72"/>
      <c r="D29" s="72"/>
      <c r="E29" s="72"/>
      <c r="F29" s="72"/>
      <c r="G29" s="72"/>
      <c r="H29" s="72"/>
      <c r="I29" s="73"/>
      <c r="J29" s="71"/>
      <c r="K29" s="72" t="s">
        <v>142</v>
      </c>
      <c r="L29" s="72"/>
      <c r="M29" s="72"/>
      <c r="N29" s="72"/>
      <c r="O29" s="72"/>
      <c r="P29" s="72"/>
    </row>
    <row r="30" customFormat="false" ht="13.5" hidden="false" customHeight="true" outlineLevel="0" collapsed="false">
      <c r="A30" s="34" t="s">
        <v>187</v>
      </c>
      <c r="B30" s="71" t="s">
        <v>400</v>
      </c>
      <c r="C30" s="72"/>
      <c r="D30" s="72"/>
      <c r="E30" s="72"/>
      <c r="F30" s="72"/>
      <c r="G30" s="72"/>
      <c r="H30" s="72"/>
      <c r="I30" s="73"/>
      <c r="J30" s="71"/>
      <c r="K30" s="72"/>
      <c r="L30" s="72" t="s">
        <v>142</v>
      </c>
      <c r="M30" s="72"/>
      <c r="N30" s="72"/>
      <c r="O30" s="72"/>
      <c r="P30" s="72"/>
    </row>
    <row r="31" customFormat="false" ht="13.5" hidden="false" customHeight="true" outlineLevel="0" collapsed="false">
      <c r="A31" s="34" t="s">
        <v>182</v>
      </c>
      <c r="B31" s="71" t="s">
        <v>401</v>
      </c>
      <c r="C31" s="72"/>
      <c r="D31" s="72"/>
      <c r="E31" s="72"/>
      <c r="F31" s="72"/>
      <c r="G31" s="72"/>
      <c r="H31" s="72"/>
      <c r="I31" s="73"/>
      <c r="J31" s="71"/>
      <c r="K31" s="72"/>
      <c r="L31" s="72" t="s">
        <v>142</v>
      </c>
      <c r="M31" s="72"/>
      <c r="N31" s="72"/>
      <c r="O31" s="72"/>
      <c r="P31" s="72"/>
    </row>
    <row r="32" customFormat="false" ht="13.5" hidden="false" customHeight="true" outlineLevel="0" collapsed="false">
      <c r="A32" s="43" t="s">
        <v>201</v>
      </c>
      <c r="B32" s="71" t="s">
        <v>402</v>
      </c>
      <c r="C32" s="72"/>
      <c r="D32" s="72"/>
      <c r="E32" s="72"/>
      <c r="F32" s="72"/>
      <c r="G32" s="72"/>
      <c r="H32" s="75" t="s">
        <v>403</v>
      </c>
      <c r="I32" s="75" t="s">
        <v>403</v>
      </c>
      <c r="J32" s="71"/>
      <c r="K32" s="72"/>
      <c r="L32" s="72"/>
      <c r="M32" s="72" t="s">
        <v>142</v>
      </c>
      <c r="N32" s="72" t="s">
        <v>142</v>
      </c>
      <c r="O32" s="72"/>
      <c r="P32" s="72"/>
    </row>
    <row r="33" customFormat="false" ht="13.5" hidden="false" customHeight="true" outlineLevel="0" collapsed="false">
      <c r="A33" s="43" t="s">
        <v>206</v>
      </c>
      <c r="B33" s="71" t="s">
        <v>404</v>
      </c>
      <c r="C33" s="72"/>
      <c r="D33" s="72"/>
      <c r="E33" s="72"/>
      <c r="F33" s="72"/>
      <c r="G33" s="72"/>
      <c r="H33" s="72"/>
      <c r="I33" s="73"/>
      <c r="J33" s="71"/>
      <c r="K33" s="72"/>
      <c r="L33" s="72"/>
      <c r="M33" s="72"/>
      <c r="N33" s="72" t="s">
        <v>142</v>
      </c>
      <c r="O33" s="72"/>
      <c r="P33" s="72"/>
    </row>
    <row r="34" customFormat="false" ht="13.5" hidden="false" customHeight="true" outlineLevel="0" collapsed="false">
      <c r="A34" s="34" t="s">
        <v>208</v>
      </c>
      <c r="B34" s="71" t="s">
        <v>405</v>
      </c>
      <c r="C34" s="72"/>
      <c r="D34" s="72"/>
      <c r="E34" s="72"/>
      <c r="F34" s="72" t="s">
        <v>406</v>
      </c>
      <c r="G34" s="72" t="s">
        <v>142</v>
      </c>
      <c r="H34" s="75" t="s">
        <v>407</v>
      </c>
      <c r="I34" s="73"/>
      <c r="J34" s="71"/>
      <c r="K34" s="72" t="s">
        <v>142</v>
      </c>
      <c r="L34" s="72" t="s">
        <v>142</v>
      </c>
      <c r="M34" s="72"/>
      <c r="N34" s="72"/>
      <c r="O34" s="72"/>
      <c r="P34" s="72" t="s">
        <v>142</v>
      </c>
    </row>
    <row r="35" customFormat="false" ht="13.5" hidden="false" customHeight="true" outlineLevel="0" collapsed="false">
      <c r="A35" s="34" t="s">
        <v>214</v>
      </c>
      <c r="B35" s="71" t="s">
        <v>408</v>
      </c>
      <c r="C35" s="72"/>
      <c r="D35" s="72"/>
      <c r="E35" s="72" t="s">
        <v>142</v>
      </c>
      <c r="F35" s="72"/>
      <c r="G35" s="72"/>
      <c r="H35" s="72" t="s">
        <v>142</v>
      </c>
      <c r="I35" s="72"/>
      <c r="J35" s="72" t="s">
        <v>142</v>
      </c>
      <c r="K35" s="72"/>
      <c r="L35" s="72"/>
      <c r="M35" s="72" t="s">
        <v>142</v>
      </c>
      <c r="N35" s="72"/>
      <c r="O35" s="72"/>
      <c r="P35" s="72"/>
    </row>
    <row r="36" customFormat="false" ht="13.5" hidden="false" customHeight="true" outlineLevel="0" collapsed="false">
      <c r="A36" s="34" t="s">
        <v>344</v>
      </c>
      <c r="B36" s="71" t="s">
        <v>409</v>
      </c>
      <c r="C36" s="72"/>
      <c r="D36" s="72" t="s">
        <v>406</v>
      </c>
      <c r="E36" s="72" t="s">
        <v>406</v>
      </c>
      <c r="F36" s="72"/>
      <c r="G36" s="72"/>
      <c r="H36" s="72"/>
      <c r="I36" s="72" t="s">
        <v>406</v>
      </c>
      <c r="J36" s="34"/>
      <c r="K36" s="72"/>
      <c r="L36" s="72"/>
      <c r="M36" s="72"/>
      <c r="N36" s="72" t="s">
        <v>142</v>
      </c>
      <c r="O36" s="72" t="s">
        <v>142</v>
      </c>
      <c r="P36" s="72"/>
    </row>
    <row r="37" customFormat="false" ht="13.5" hidden="false" customHeight="true" outlineLevel="0" collapsed="false">
      <c r="A37" s="34" t="s">
        <v>193</v>
      </c>
      <c r="B37" s="71" t="s">
        <v>410</v>
      </c>
      <c r="C37" s="72"/>
      <c r="D37" s="72"/>
      <c r="E37" s="72"/>
      <c r="F37" s="72"/>
      <c r="G37" s="72"/>
      <c r="H37" s="72"/>
      <c r="I37" s="72"/>
      <c r="J37" s="34"/>
      <c r="K37" s="72"/>
      <c r="L37" s="72"/>
      <c r="M37" s="72" t="s">
        <v>142</v>
      </c>
      <c r="N37" s="72"/>
      <c r="O37" s="72"/>
      <c r="P37" s="72"/>
    </row>
    <row r="38" customFormat="false" ht="13.5" hidden="false" customHeight="true" outlineLevel="0" collapsed="false">
      <c r="A38" s="34" t="s">
        <v>234</v>
      </c>
      <c r="B38" s="71" t="s">
        <v>411</v>
      </c>
      <c r="C38" s="72"/>
      <c r="D38" s="72" t="s">
        <v>142</v>
      </c>
      <c r="E38" s="72" t="s">
        <v>142</v>
      </c>
      <c r="F38" s="72" t="s">
        <v>142</v>
      </c>
      <c r="G38" s="72" t="s">
        <v>142</v>
      </c>
      <c r="H38" s="72" t="s">
        <v>412</v>
      </c>
      <c r="I38" s="73"/>
      <c r="J38" s="71"/>
      <c r="K38" s="72" t="s">
        <v>142</v>
      </c>
      <c r="L38" s="72"/>
      <c r="M38" s="72"/>
      <c r="N38" s="72" t="s">
        <v>142</v>
      </c>
      <c r="O38" s="72" t="s">
        <v>142</v>
      </c>
      <c r="P38" s="72" t="s">
        <v>142</v>
      </c>
    </row>
    <row r="39" customFormat="false" ht="13.5" hidden="false" customHeight="true" outlineLevel="0" collapsed="false">
      <c r="A39" s="34" t="s">
        <v>203</v>
      </c>
      <c r="B39" s="71" t="s">
        <v>413</v>
      </c>
      <c r="C39" s="72"/>
      <c r="D39" s="72"/>
      <c r="E39" s="72"/>
      <c r="F39" s="72"/>
      <c r="G39" s="72"/>
      <c r="H39" s="72"/>
      <c r="I39" s="72"/>
      <c r="J39" s="72" t="s">
        <v>142</v>
      </c>
      <c r="K39" s="72"/>
      <c r="L39" s="72"/>
      <c r="M39" s="72"/>
      <c r="N39" s="72"/>
      <c r="O39" s="72"/>
      <c r="P39" s="72"/>
    </row>
    <row r="40" customFormat="false" ht="22.5" hidden="false" customHeight="false" outlineLevel="0" collapsed="false">
      <c r="A40" s="40" t="s">
        <v>414</v>
      </c>
      <c r="B40" s="71" t="s">
        <v>415</v>
      </c>
      <c r="C40" s="72"/>
      <c r="D40" s="72"/>
      <c r="E40" s="72"/>
      <c r="F40" s="72"/>
      <c r="G40" s="72"/>
      <c r="H40" s="72"/>
      <c r="I40" s="73"/>
      <c r="J40" s="71"/>
      <c r="K40" s="72"/>
      <c r="L40" s="72"/>
      <c r="M40" s="72"/>
      <c r="N40" s="72"/>
      <c r="O40" s="72" t="s">
        <v>142</v>
      </c>
      <c r="P40" s="72" t="s">
        <v>142</v>
      </c>
    </row>
    <row r="41" customFormat="false" ht="13.5" hidden="false" customHeight="true" outlineLevel="0" collapsed="false">
      <c r="A41" s="34" t="s">
        <v>315</v>
      </c>
      <c r="B41" s="71" t="s">
        <v>416</v>
      </c>
      <c r="C41" s="72" t="s">
        <v>142</v>
      </c>
      <c r="D41" s="72"/>
      <c r="E41" s="72" t="s">
        <v>142</v>
      </c>
      <c r="F41" s="72" t="s">
        <v>142</v>
      </c>
      <c r="G41" s="72" t="s">
        <v>142</v>
      </c>
      <c r="H41" s="72" t="s">
        <v>142</v>
      </c>
      <c r="I41" s="72"/>
      <c r="J41" s="72" t="s">
        <v>142</v>
      </c>
      <c r="K41" s="72" t="s">
        <v>142</v>
      </c>
      <c r="L41" s="72" t="s">
        <v>142</v>
      </c>
      <c r="M41" s="72" t="s">
        <v>142</v>
      </c>
      <c r="N41" s="72" t="s">
        <v>142</v>
      </c>
      <c r="O41" s="72" t="s">
        <v>142</v>
      </c>
      <c r="P41" s="72" t="s">
        <v>142</v>
      </c>
    </row>
    <row r="42" customFormat="false" ht="13.5" hidden="false" customHeight="true" outlineLevel="0" collapsed="false">
      <c r="A42" s="43" t="s">
        <v>330</v>
      </c>
      <c r="B42" s="71" t="s">
        <v>417</v>
      </c>
      <c r="C42" s="72"/>
      <c r="D42" s="72"/>
      <c r="E42" s="72"/>
      <c r="F42" s="72"/>
      <c r="G42" s="72"/>
      <c r="H42" s="72"/>
      <c r="I42" s="72" t="s">
        <v>142</v>
      </c>
      <c r="J42" s="72"/>
      <c r="K42" s="72"/>
      <c r="L42" s="72"/>
      <c r="M42" s="72"/>
      <c r="N42" s="72"/>
      <c r="O42" s="72"/>
      <c r="P42" s="72"/>
    </row>
    <row r="43" customFormat="false" ht="13.5" hidden="false" customHeight="true" outlineLevel="0" collapsed="false">
      <c r="A43" s="34" t="s">
        <v>160</v>
      </c>
      <c r="B43" s="71" t="s">
        <v>418</v>
      </c>
      <c r="C43" s="72"/>
      <c r="D43" s="72"/>
      <c r="E43" s="72"/>
      <c r="F43" s="72"/>
      <c r="G43" s="72"/>
      <c r="H43" s="72"/>
      <c r="I43" s="73"/>
      <c r="J43" s="71"/>
      <c r="K43" s="72"/>
      <c r="L43" s="72"/>
      <c r="M43" s="72"/>
      <c r="N43" s="72"/>
      <c r="O43" s="72"/>
      <c r="P43" s="72" t="s">
        <v>142</v>
      </c>
    </row>
    <row r="44" customFormat="false" ht="13.5" hidden="false" customHeight="true" outlineLevel="0" collapsed="false">
      <c r="A44" s="40" t="s">
        <v>199</v>
      </c>
      <c r="B44" s="71" t="s">
        <v>419</v>
      </c>
      <c r="C44" s="72"/>
      <c r="D44" s="72"/>
      <c r="E44" s="72"/>
      <c r="F44" s="72"/>
      <c r="G44" s="72"/>
      <c r="H44" s="72"/>
      <c r="I44" s="73"/>
      <c r="J44" s="71"/>
      <c r="K44" s="72"/>
      <c r="L44" s="72"/>
      <c r="M44" s="72" t="s">
        <v>142</v>
      </c>
      <c r="N44" s="72"/>
      <c r="O44" s="72"/>
      <c r="P44" s="72"/>
    </row>
    <row r="45" customFormat="false" ht="13.5" hidden="false" customHeight="true" outlineLevel="0" collapsed="false">
      <c r="A45" s="34" t="s">
        <v>220</v>
      </c>
      <c r="B45" s="71" t="s">
        <v>420</v>
      </c>
      <c r="C45" s="72"/>
      <c r="D45" s="72"/>
      <c r="E45" s="72"/>
      <c r="F45" s="72"/>
      <c r="G45" s="72"/>
      <c r="H45" s="72" t="s">
        <v>142</v>
      </c>
      <c r="I45" s="73"/>
      <c r="J45" s="71"/>
      <c r="K45" s="72"/>
      <c r="L45" s="72"/>
      <c r="M45" s="72"/>
      <c r="N45" s="72"/>
      <c r="O45" s="72"/>
      <c r="P45" s="72"/>
    </row>
    <row r="46" customFormat="false" ht="13.5" hidden="false" customHeight="true" outlineLevel="0" collapsed="false">
      <c r="A46" s="40" t="s">
        <v>218</v>
      </c>
      <c r="B46" s="71" t="s">
        <v>421</v>
      </c>
      <c r="C46" s="72"/>
      <c r="D46" s="72"/>
      <c r="E46" s="72"/>
      <c r="F46" s="72"/>
      <c r="G46" s="72"/>
      <c r="H46" s="72"/>
      <c r="I46" s="73"/>
      <c r="J46" s="71"/>
      <c r="K46" s="72"/>
      <c r="L46" s="72"/>
      <c r="M46" s="72" t="s">
        <v>142</v>
      </c>
      <c r="N46" s="72"/>
      <c r="O46" s="72"/>
      <c r="P46" s="72"/>
    </row>
    <row r="47" customFormat="false" ht="13.5" hidden="false" customHeight="true" outlineLevel="0" collapsed="false">
      <c r="A47" s="43" t="s">
        <v>222</v>
      </c>
      <c r="B47" s="71" t="s">
        <v>422</v>
      </c>
      <c r="C47" s="72"/>
      <c r="D47" s="72"/>
      <c r="E47" s="72"/>
      <c r="F47" s="72"/>
      <c r="G47" s="72"/>
      <c r="H47" s="72"/>
      <c r="I47" s="73"/>
      <c r="J47" s="71"/>
      <c r="K47" s="72"/>
      <c r="L47" s="72"/>
      <c r="M47" s="72" t="s">
        <v>142</v>
      </c>
      <c r="N47" s="72" t="s">
        <v>142</v>
      </c>
      <c r="O47" s="72"/>
      <c r="P47" s="72"/>
    </row>
    <row r="48" customFormat="false" ht="13.5" hidden="false" customHeight="true" outlineLevel="0" collapsed="false">
      <c r="A48" s="34" t="s">
        <v>190</v>
      </c>
      <c r="B48" s="71" t="s">
        <v>423</v>
      </c>
      <c r="C48" s="72"/>
      <c r="D48" s="72"/>
      <c r="E48" s="72"/>
      <c r="F48" s="72"/>
      <c r="G48" s="72"/>
      <c r="H48" s="72"/>
      <c r="I48" s="72"/>
      <c r="J48" s="34"/>
      <c r="K48" s="72"/>
      <c r="L48" s="72"/>
      <c r="M48" s="72" t="s">
        <v>142</v>
      </c>
      <c r="N48" s="72" t="s">
        <v>142</v>
      </c>
      <c r="O48" s="72" t="s">
        <v>142</v>
      </c>
      <c r="P48" s="72"/>
    </row>
    <row r="49" customFormat="false" ht="13.5" hidden="false" customHeight="true" outlineLevel="0" collapsed="false">
      <c r="A49" s="40" t="s">
        <v>224</v>
      </c>
      <c r="B49" s="71" t="s">
        <v>424</v>
      </c>
      <c r="C49" s="72"/>
      <c r="D49" s="72"/>
      <c r="E49" s="72"/>
      <c r="F49" s="72"/>
      <c r="G49" s="72"/>
      <c r="H49" s="72"/>
      <c r="I49" s="72"/>
      <c r="J49" s="34"/>
      <c r="K49" s="72"/>
      <c r="L49" s="72"/>
      <c r="M49" s="72" t="s">
        <v>142</v>
      </c>
      <c r="N49" s="72"/>
      <c r="O49" s="72"/>
      <c r="P49" s="72"/>
    </row>
    <row r="50" customFormat="false" ht="22.5" hidden="false" customHeight="false" outlineLevel="0" collapsed="false">
      <c r="A50" s="76" t="s">
        <v>226</v>
      </c>
      <c r="B50" s="71" t="s">
        <v>425</v>
      </c>
      <c r="C50" s="72"/>
      <c r="D50" s="72"/>
      <c r="E50" s="72"/>
      <c r="F50" s="72"/>
      <c r="G50" s="72"/>
      <c r="H50" s="72"/>
      <c r="I50" s="72" t="s">
        <v>142</v>
      </c>
      <c r="J50" s="34"/>
      <c r="K50" s="72"/>
      <c r="L50" s="72"/>
      <c r="M50" s="72"/>
      <c r="N50" s="72"/>
      <c r="O50" s="72"/>
      <c r="P50" s="72"/>
    </row>
    <row r="51" customFormat="false" ht="12.75" hidden="false" customHeight="false" outlineLevel="0" collapsed="false">
      <c r="A51" s="76" t="s">
        <v>228</v>
      </c>
      <c r="B51" s="71" t="s">
        <v>426</v>
      </c>
      <c r="C51" s="72"/>
      <c r="D51" s="72"/>
      <c r="E51" s="72"/>
      <c r="F51" s="72"/>
      <c r="G51" s="72"/>
      <c r="H51" s="72" t="s">
        <v>142</v>
      </c>
      <c r="I51" s="72"/>
      <c r="J51" s="34"/>
      <c r="K51" s="72"/>
      <c r="L51" s="72"/>
      <c r="M51" s="72"/>
      <c r="N51" s="72"/>
      <c r="O51" s="72"/>
      <c r="P51" s="72"/>
    </row>
    <row r="52" customFormat="false" ht="33.75" hidden="false" customHeight="false" outlineLevel="0" collapsed="false">
      <c r="A52" s="48" t="s">
        <v>427</v>
      </c>
      <c r="B52" s="71" t="s">
        <v>428</v>
      </c>
      <c r="C52" s="72"/>
      <c r="D52" s="72"/>
      <c r="E52" s="72"/>
      <c r="F52" s="72"/>
      <c r="G52" s="72"/>
      <c r="H52" s="72"/>
      <c r="I52" s="72"/>
      <c r="J52" s="34"/>
      <c r="K52" s="72"/>
      <c r="L52" s="72"/>
      <c r="M52" s="72" t="s">
        <v>142</v>
      </c>
      <c r="N52" s="72"/>
      <c r="O52" s="72"/>
      <c r="P52" s="72"/>
    </row>
    <row r="53" customFormat="false" ht="13.5" hidden="false" customHeight="true" outlineLevel="0" collapsed="false">
      <c r="A53" s="34" t="s">
        <v>230</v>
      </c>
      <c r="B53" s="71" t="s">
        <v>429</v>
      </c>
      <c r="C53" s="72"/>
      <c r="D53" s="72"/>
      <c r="E53" s="72"/>
      <c r="F53" s="72"/>
      <c r="G53" s="72"/>
      <c r="H53" s="72" t="s">
        <v>142</v>
      </c>
      <c r="I53" s="72"/>
      <c r="J53" s="72" t="s">
        <v>142</v>
      </c>
      <c r="K53" s="72"/>
      <c r="L53" s="72"/>
      <c r="M53" s="72"/>
      <c r="N53" s="72"/>
      <c r="O53" s="72"/>
      <c r="P53" s="72"/>
    </row>
    <row r="54" customFormat="false" ht="13.5" hidden="false" customHeight="true" outlineLevel="0" collapsed="false">
      <c r="A54" s="34" t="s">
        <v>232</v>
      </c>
      <c r="B54" s="77" t="s">
        <v>43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 t="s">
        <v>142</v>
      </c>
      <c r="N54" s="72"/>
      <c r="O54" s="72"/>
      <c r="P54" s="72"/>
    </row>
    <row r="55" customFormat="false" ht="13.5" hidden="false" customHeight="true" outlineLevel="0" collapsed="false">
      <c r="A55" s="34" t="s">
        <v>245</v>
      </c>
      <c r="B55" s="71" t="s">
        <v>431</v>
      </c>
      <c r="C55" s="72"/>
      <c r="D55" s="72"/>
      <c r="E55" s="72"/>
      <c r="F55" s="72"/>
      <c r="G55" s="72"/>
      <c r="H55" s="72"/>
      <c r="I55" s="72"/>
      <c r="J55" s="34"/>
      <c r="K55" s="72"/>
      <c r="L55" s="72"/>
      <c r="M55" s="72"/>
      <c r="N55" s="72"/>
      <c r="O55" s="72" t="s">
        <v>142</v>
      </c>
      <c r="P55" s="72"/>
    </row>
    <row r="56" customFormat="false" ht="13.5" hidden="false" customHeight="true" outlineLevel="0" collapsed="false">
      <c r="A56" s="34" t="s">
        <v>432</v>
      </c>
      <c r="B56" s="71" t="s">
        <v>433</v>
      </c>
      <c r="C56" s="72"/>
      <c r="D56" s="72"/>
      <c r="E56" s="72" t="s">
        <v>142</v>
      </c>
      <c r="F56" s="72"/>
      <c r="G56" s="72"/>
      <c r="H56" s="72"/>
      <c r="I56" s="72" t="s">
        <v>142</v>
      </c>
      <c r="J56" s="34"/>
      <c r="K56" s="72"/>
      <c r="L56" s="72"/>
      <c r="M56" s="72"/>
      <c r="N56" s="72"/>
      <c r="O56" s="72"/>
      <c r="P56" s="72"/>
    </row>
    <row r="57" customFormat="false" ht="13.5" hidden="false" customHeight="true" outlineLevel="0" collapsed="false">
      <c r="A57" s="34" t="s">
        <v>254</v>
      </c>
      <c r="B57" s="71" t="s">
        <v>434</v>
      </c>
      <c r="C57" s="72" t="s">
        <v>142</v>
      </c>
      <c r="D57" s="72"/>
      <c r="E57" s="72"/>
      <c r="F57" s="72" t="s">
        <v>142</v>
      </c>
      <c r="G57" s="72"/>
      <c r="H57" s="72" t="s">
        <v>142</v>
      </c>
      <c r="I57" s="75" t="s">
        <v>142</v>
      </c>
      <c r="J57" s="71"/>
      <c r="K57" s="72"/>
      <c r="L57" s="72"/>
      <c r="M57" s="72"/>
      <c r="N57" s="72"/>
      <c r="O57" s="72"/>
      <c r="P57" s="72"/>
    </row>
    <row r="58" customFormat="false" ht="13.5" hidden="false" customHeight="true" outlineLevel="0" collapsed="false">
      <c r="A58" s="34" t="s">
        <v>195</v>
      </c>
      <c r="B58" s="71" t="s">
        <v>435</v>
      </c>
      <c r="C58" s="72"/>
      <c r="D58" s="72" t="s">
        <v>142</v>
      </c>
      <c r="E58" s="72" t="s">
        <v>406</v>
      </c>
      <c r="F58" s="72"/>
      <c r="G58" s="72"/>
      <c r="H58" s="72" t="s">
        <v>412</v>
      </c>
      <c r="I58" s="72"/>
      <c r="J58" s="34"/>
      <c r="K58" s="72"/>
      <c r="L58" s="72"/>
      <c r="M58" s="72" t="s">
        <v>142</v>
      </c>
      <c r="N58" s="72" t="s">
        <v>142</v>
      </c>
      <c r="O58" s="72" t="s">
        <v>142</v>
      </c>
      <c r="P58" s="72"/>
    </row>
    <row r="59" customFormat="false" ht="13.5" hidden="false" customHeight="true" outlineLevel="0" collapsed="false">
      <c r="A59" s="34" t="s">
        <v>252</v>
      </c>
      <c r="B59" s="71" t="s">
        <v>436</v>
      </c>
      <c r="C59" s="72"/>
      <c r="D59" s="72"/>
      <c r="E59" s="72"/>
      <c r="F59" s="72"/>
      <c r="G59" s="72"/>
      <c r="H59" s="72"/>
      <c r="I59" s="72"/>
      <c r="J59" s="72" t="s">
        <v>406</v>
      </c>
      <c r="K59" s="72"/>
      <c r="L59" s="72"/>
      <c r="M59" s="72"/>
      <c r="N59" s="72"/>
      <c r="O59" s="72"/>
      <c r="P59" s="72"/>
    </row>
    <row r="60" customFormat="false" ht="13.5" hidden="false" customHeight="true" outlineLevel="0" collapsed="false">
      <c r="A60" s="34" t="s">
        <v>266</v>
      </c>
      <c r="B60" s="71" t="s">
        <v>437</v>
      </c>
      <c r="C60" s="72" t="s">
        <v>142</v>
      </c>
      <c r="D60" s="72" t="s">
        <v>142</v>
      </c>
      <c r="E60" s="72" t="s">
        <v>142</v>
      </c>
      <c r="F60" s="72"/>
      <c r="G60" s="72" t="s">
        <v>142</v>
      </c>
      <c r="H60" s="72"/>
      <c r="I60" s="73"/>
      <c r="J60" s="71"/>
      <c r="K60" s="72"/>
      <c r="L60" s="72" t="s">
        <v>142</v>
      </c>
      <c r="M60" s="72"/>
      <c r="N60" s="72" t="s">
        <v>142</v>
      </c>
      <c r="O60" s="72" t="s">
        <v>142</v>
      </c>
      <c r="P60" s="72" t="s">
        <v>142</v>
      </c>
    </row>
    <row r="61" customFormat="false" ht="13.5" hidden="false" customHeight="true" outlineLevel="0" collapsed="false">
      <c r="A61" s="34" t="s">
        <v>261</v>
      </c>
      <c r="B61" s="71" t="s">
        <v>438</v>
      </c>
      <c r="C61" s="34"/>
      <c r="D61" s="34"/>
      <c r="E61" s="72"/>
      <c r="F61" s="72"/>
      <c r="G61" s="72"/>
      <c r="H61" s="72"/>
      <c r="I61" s="72"/>
      <c r="J61" s="72" t="s">
        <v>142</v>
      </c>
      <c r="K61" s="72"/>
      <c r="L61" s="34" t="s">
        <v>439</v>
      </c>
      <c r="M61" s="34"/>
      <c r="N61" s="72"/>
      <c r="O61" s="72"/>
      <c r="P61" s="72" t="s">
        <v>142</v>
      </c>
    </row>
    <row r="62" customFormat="false" ht="13.5" hidden="false" customHeight="true" outlineLevel="0" collapsed="false">
      <c r="A62" s="34" t="s">
        <v>264</v>
      </c>
      <c r="B62" s="71" t="s">
        <v>440</v>
      </c>
      <c r="C62" s="34"/>
      <c r="D62" s="34"/>
      <c r="E62" s="72"/>
      <c r="F62" s="72"/>
      <c r="G62" s="72"/>
      <c r="H62" s="72"/>
      <c r="I62" s="72"/>
      <c r="J62" s="72"/>
      <c r="K62" s="72"/>
      <c r="L62" s="34"/>
      <c r="M62" s="72" t="s">
        <v>142</v>
      </c>
      <c r="N62" s="72"/>
      <c r="O62" s="72"/>
      <c r="P62" s="72"/>
    </row>
    <row r="63" customFormat="false" ht="13.5" hidden="false" customHeight="true" outlineLevel="0" collapsed="false">
      <c r="A63" s="34" t="s">
        <v>274</v>
      </c>
      <c r="B63" s="71" t="s">
        <v>441</v>
      </c>
      <c r="C63" s="72"/>
      <c r="D63" s="72"/>
      <c r="E63" s="72" t="s">
        <v>406</v>
      </c>
      <c r="F63" s="72" t="s">
        <v>142</v>
      </c>
      <c r="G63" s="72" t="s">
        <v>142</v>
      </c>
      <c r="H63" s="72" t="s">
        <v>412</v>
      </c>
      <c r="I63" s="75" t="s">
        <v>142</v>
      </c>
      <c r="J63" s="71"/>
      <c r="K63" s="72"/>
      <c r="L63" s="72"/>
      <c r="M63" s="72" t="s">
        <v>142</v>
      </c>
      <c r="N63" s="72" t="s">
        <v>142</v>
      </c>
      <c r="O63" s="72" t="s">
        <v>142</v>
      </c>
      <c r="P63" s="72" t="s">
        <v>142</v>
      </c>
    </row>
    <row r="64" customFormat="false" ht="13.5" hidden="false" customHeight="true" outlineLevel="0" collapsed="false">
      <c r="A64" s="43" t="s">
        <v>288</v>
      </c>
      <c r="B64" s="71" t="s">
        <v>442</v>
      </c>
      <c r="C64" s="72"/>
      <c r="D64" s="72"/>
      <c r="E64" s="72"/>
      <c r="F64" s="72"/>
      <c r="G64" s="72"/>
      <c r="H64" s="72"/>
      <c r="I64" s="75" t="s">
        <v>142</v>
      </c>
      <c r="J64" s="71"/>
      <c r="K64" s="72"/>
      <c r="L64" s="72"/>
      <c r="M64" s="72"/>
      <c r="N64" s="72"/>
      <c r="O64" s="72"/>
      <c r="P64" s="72"/>
    </row>
    <row r="65" customFormat="false" ht="13.5" hidden="false" customHeight="true" outlineLevel="0" collapsed="false">
      <c r="A65" s="34" t="s">
        <v>285</v>
      </c>
      <c r="B65" s="71" t="s">
        <v>443</v>
      </c>
      <c r="C65" s="72"/>
      <c r="D65" s="72"/>
      <c r="E65" s="72"/>
      <c r="F65" s="72"/>
      <c r="G65" s="72"/>
      <c r="H65" s="72"/>
      <c r="I65" s="73"/>
      <c r="J65" s="71"/>
      <c r="K65" s="72" t="s">
        <v>142</v>
      </c>
      <c r="L65" s="72"/>
      <c r="M65" s="72"/>
      <c r="N65" s="72"/>
      <c r="O65" s="72"/>
      <c r="P65" s="72"/>
    </row>
    <row r="66" customFormat="false" ht="13.5" hidden="false" customHeight="true" outlineLevel="0" collapsed="false">
      <c r="A66" s="34" t="s">
        <v>295</v>
      </c>
      <c r="B66" s="71" t="s">
        <v>444</v>
      </c>
      <c r="C66" s="72" t="s">
        <v>406</v>
      </c>
      <c r="D66" s="72" t="s">
        <v>406</v>
      </c>
      <c r="E66" s="72" t="s">
        <v>406</v>
      </c>
      <c r="F66" s="72"/>
      <c r="G66" s="72"/>
      <c r="H66" s="72"/>
      <c r="I66" s="72"/>
      <c r="J66" s="72" t="s">
        <v>406</v>
      </c>
      <c r="K66" s="72"/>
      <c r="L66" s="72"/>
      <c r="M66" s="72" t="s">
        <v>142</v>
      </c>
      <c r="N66" s="72" t="s">
        <v>142</v>
      </c>
      <c r="O66" s="72" t="s">
        <v>142</v>
      </c>
      <c r="P66" s="72" t="s">
        <v>142</v>
      </c>
    </row>
    <row r="67" customFormat="false" ht="13.5" hidden="false" customHeight="true" outlineLevel="0" collapsed="false">
      <c r="A67" s="34" t="s">
        <v>290</v>
      </c>
      <c r="B67" s="71" t="s">
        <v>445</v>
      </c>
      <c r="C67" s="72"/>
      <c r="D67" s="72"/>
      <c r="E67" s="72"/>
      <c r="F67" s="72" t="s">
        <v>142</v>
      </c>
      <c r="G67" s="72"/>
      <c r="H67" s="72"/>
      <c r="I67" s="73"/>
      <c r="J67" s="71"/>
      <c r="K67" s="72"/>
      <c r="L67" s="72"/>
      <c r="M67" s="72"/>
      <c r="N67" s="72"/>
      <c r="O67" s="72" t="s">
        <v>142</v>
      </c>
      <c r="P67" s="72" t="s">
        <v>142</v>
      </c>
    </row>
    <row r="68" customFormat="false" ht="22.5" hidden="false" customHeight="false" outlineLevel="0" collapsed="false">
      <c r="A68" s="47" t="s">
        <v>446</v>
      </c>
      <c r="B68" s="71" t="s">
        <v>447</v>
      </c>
      <c r="C68" s="72"/>
      <c r="D68" s="72"/>
      <c r="E68" s="72" t="s">
        <v>142</v>
      </c>
      <c r="F68" s="72"/>
      <c r="G68" s="72"/>
      <c r="H68" s="72"/>
      <c r="I68" s="72"/>
      <c r="J68" s="34"/>
      <c r="K68" s="72"/>
      <c r="L68" s="72"/>
      <c r="M68" s="72" t="s">
        <v>142</v>
      </c>
      <c r="N68" s="72" t="s">
        <v>142</v>
      </c>
      <c r="O68" s="72"/>
      <c r="P68" s="72" t="s">
        <v>142</v>
      </c>
    </row>
    <row r="69" customFormat="false" ht="12.75" hidden="false" customHeight="false" outlineLevel="0" collapsed="false">
      <c r="A69" s="43" t="s">
        <v>280</v>
      </c>
      <c r="B69" s="71" t="s">
        <v>448</v>
      </c>
      <c r="C69" s="72" t="s">
        <v>142</v>
      </c>
      <c r="D69" s="72"/>
      <c r="E69" s="72"/>
      <c r="F69" s="72"/>
      <c r="G69" s="72"/>
      <c r="H69" s="75" t="s">
        <v>407</v>
      </c>
      <c r="I69" s="72" t="s">
        <v>142</v>
      </c>
      <c r="J69" s="34"/>
      <c r="K69" s="72"/>
      <c r="L69" s="72"/>
      <c r="M69" s="72"/>
      <c r="N69" s="72"/>
      <c r="O69" s="72"/>
      <c r="P69" s="72"/>
    </row>
    <row r="70" customFormat="false" ht="12.75" hidden="false" customHeight="false" outlineLevel="0" collapsed="false">
      <c r="A70" s="40" t="s">
        <v>302</v>
      </c>
      <c r="B70" s="71" t="s">
        <v>449</v>
      </c>
      <c r="C70" s="72"/>
      <c r="D70" s="72"/>
      <c r="E70" s="72"/>
      <c r="F70" s="72"/>
      <c r="G70" s="72"/>
      <c r="H70" s="75"/>
      <c r="I70" s="72"/>
      <c r="J70" s="34"/>
      <c r="K70" s="72"/>
      <c r="L70" s="72"/>
      <c r="M70" s="72" t="s">
        <v>142</v>
      </c>
      <c r="N70" s="72"/>
      <c r="O70" s="72"/>
      <c r="P70" s="72"/>
    </row>
    <row r="71" customFormat="false" ht="13.5" hidden="false" customHeight="true" outlineLevel="0" collapsed="false">
      <c r="A71" s="34" t="s">
        <v>299</v>
      </c>
      <c r="B71" s="71" t="s">
        <v>450</v>
      </c>
      <c r="C71" s="72"/>
      <c r="D71" s="72"/>
      <c r="E71" s="72"/>
      <c r="F71" s="72"/>
      <c r="G71" s="72"/>
      <c r="H71" s="72"/>
      <c r="I71" s="73"/>
      <c r="J71" s="71"/>
      <c r="K71" s="72"/>
      <c r="L71" s="72"/>
      <c r="M71" s="72"/>
      <c r="N71" s="72"/>
      <c r="O71" s="72"/>
      <c r="P71" s="72" t="s">
        <v>142</v>
      </c>
    </row>
    <row r="72" customFormat="false" ht="13.5" hidden="false" customHeight="true" outlineLevel="0" collapsed="false">
      <c r="A72" s="34" t="s">
        <v>304</v>
      </c>
      <c r="B72" s="71" t="s">
        <v>433</v>
      </c>
      <c r="C72" s="72" t="s">
        <v>142</v>
      </c>
      <c r="D72" s="72"/>
      <c r="E72" s="72"/>
      <c r="F72" s="72"/>
      <c r="G72" s="72"/>
      <c r="H72" s="72" t="s">
        <v>142</v>
      </c>
      <c r="I72" s="73"/>
      <c r="J72" s="71"/>
      <c r="K72" s="72"/>
      <c r="L72" s="72"/>
      <c r="M72" s="72"/>
      <c r="N72" s="72"/>
      <c r="O72" s="72"/>
      <c r="P72" s="72"/>
    </row>
    <row r="73" customFormat="false" ht="13.5" hidden="false" customHeight="true" outlineLevel="0" collapsed="false">
      <c r="A73" s="43" t="s">
        <v>311</v>
      </c>
      <c r="B73" s="71" t="s">
        <v>451</v>
      </c>
      <c r="C73" s="72"/>
      <c r="D73" s="72"/>
      <c r="E73" s="72"/>
      <c r="F73" s="72"/>
      <c r="G73" s="72"/>
      <c r="H73" s="72"/>
      <c r="I73" s="75" t="s">
        <v>142</v>
      </c>
      <c r="J73" s="71"/>
      <c r="K73" s="72"/>
      <c r="L73" s="72"/>
      <c r="M73" s="72"/>
      <c r="N73" s="72"/>
      <c r="O73" s="72"/>
      <c r="P73" s="72"/>
    </row>
    <row r="74" customFormat="false" ht="13.5" hidden="false" customHeight="true" outlineLevel="0" collapsed="false">
      <c r="A74" s="40" t="s">
        <v>326</v>
      </c>
      <c r="B74" s="71" t="s">
        <v>452</v>
      </c>
      <c r="C74" s="72"/>
      <c r="D74" s="72"/>
      <c r="E74" s="72"/>
      <c r="F74" s="72"/>
      <c r="G74" s="72"/>
      <c r="H74" s="72"/>
      <c r="I74" s="75"/>
      <c r="J74" s="71"/>
      <c r="K74" s="72"/>
      <c r="L74" s="72"/>
      <c r="M74" s="72" t="s">
        <v>142</v>
      </c>
      <c r="N74" s="72"/>
      <c r="O74" s="72"/>
      <c r="P74" s="72"/>
    </row>
    <row r="75" customFormat="false" ht="13.5" hidden="false" customHeight="true" outlineLevel="0" collapsed="false">
      <c r="A75" s="40" t="s">
        <v>313</v>
      </c>
      <c r="B75" s="71" t="s">
        <v>453</v>
      </c>
      <c r="C75" s="72"/>
      <c r="D75" s="72"/>
      <c r="E75" s="72"/>
      <c r="F75" s="72"/>
      <c r="G75" s="72"/>
      <c r="H75" s="72"/>
      <c r="I75" s="75"/>
      <c r="J75" s="71"/>
      <c r="K75" s="72"/>
      <c r="L75" s="72"/>
      <c r="M75" s="72" t="s">
        <v>142</v>
      </c>
      <c r="N75" s="72"/>
      <c r="O75" s="72"/>
      <c r="P75" s="72"/>
    </row>
    <row r="76" customFormat="false" ht="13.5" hidden="false" customHeight="true" outlineLevel="0" collapsed="false">
      <c r="A76" s="34" t="s">
        <v>328</v>
      </c>
      <c r="B76" s="71" t="s">
        <v>454</v>
      </c>
      <c r="C76" s="72"/>
      <c r="D76" s="72"/>
      <c r="E76" s="72"/>
      <c r="F76" s="72"/>
      <c r="G76" s="72" t="s">
        <v>142</v>
      </c>
      <c r="H76" s="72"/>
      <c r="I76" s="73"/>
      <c r="J76" s="71"/>
      <c r="K76" s="72"/>
      <c r="L76" s="72"/>
      <c r="M76" s="72"/>
      <c r="N76" s="72"/>
      <c r="O76" s="72"/>
      <c r="P76" s="72"/>
    </row>
    <row r="77" customFormat="false" ht="13.5" hidden="false" customHeight="true" outlineLevel="0" collapsed="false">
      <c r="A77" s="34" t="s">
        <v>332</v>
      </c>
      <c r="B77" s="71" t="s">
        <v>455</v>
      </c>
      <c r="C77" s="72"/>
      <c r="D77" s="72"/>
      <c r="E77" s="72"/>
      <c r="F77" s="72"/>
      <c r="G77" s="72"/>
      <c r="H77" s="75" t="s">
        <v>407</v>
      </c>
      <c r="I77" s="73"/>
      <c r="J77" s="71"/>
      <c r="K77" s="72" t="s">
        <v>142</v>
      </c>
      <c r="L77" s="72"/>
      <c r="M77" s="72"/>
      <c r="N77" s="72"/>
      <c r="O77" s="72"/>
      <c r="P77" s="72" t="s">
        <v>142</v>
      </c>
    </row>
    <row r="78" customFormat="false" ht="13.5" hidden="false" customHeight="true" outlineLevel="0" collapsed="false">
      <c r="A78" s="34" t="s">
        <v>338</v>
      </c>
      <c r="B78" s="71" t="s">
        <v>456</v>
      </c>
      <c r="C78" s="72"/>
      <c r="D78" s="72"/>
      <c r="E78" s="72"/>
      <c r="F78" s="72"/>
      <c r="G78" s="72"/>
      <c r="H78" s="72"/>
      <c r="I78" s="73"/>
      <c r="J78" s="71"/>
      <c r="K78" s="72"/>
      <c r="L78" s="72" t="s">
        <v>142</v>
      </c>
      <c r="M78" s="72"/>
      <c r="N78" s="72"/>
      <c r="O78" s="72"/>
      <c r="P78" s="72"/>
    </row>
    <row r="79" customFormat="false" ht="7.5" hidden="false" customHeight="true" outlineLevel="0" collapsed="false">
      <c r="A79" s="78"/>
      <c r="B79" s="79"/>
      <c r="C79" s="80"/>
      <c r="D79" s="80"/>
      <c r="E79" s="80"/>
      <c r="F79" s="80"/>
      <c r="G79" s="80"/>
      <c r="H79" s="80"/>
      <c r="I79" s="81"/>
      <c r="J79" s="79"/>
      <c r="K79" s="80"/>
      <c r="L79" s="80"/>
      <c r="M79" s="80"/>
      <c r="N79" s="80"/>
      <c r="O79" s="80"/>
      <c r="P79" s="80"/>
    </row>
    <row r="80" customFormat="false" ht="7.5" hidden="false" customHeight="true" outlineLevel="0" collapsed="false">
      <c r="A80" s="82" t="s">
        <v>457</v>
      </c>
      <c r="B80" s="71"/>
      <c r="C80" s="72"/>
      <c r="D80" s="72"/>
      <c r="E80" s="72"/>
      <c r="F80" s="72"/>
      <c r="G80" s="72"/>
      <c r="H80" s="72"/>
      <c r="I80" s="73"/>
      <c r="J80" s="71"/>
      <c r="K80" s="72"/>
      <c r="L80" s="72"/>
      <c r="M80" s="72"/>
      <c r="N80" s="72"/>
      <c r="O80" s="72"/>
      <c r="P80" s="72"/>
    </row>
    <row r="81" s="53" customFormat="true" ht="9" hidden="false" customHeight="false" outlineLevel="0" collapsed="false">
      <c r="A81" s="53" t="s">
        <v>458</v>
      </c>
      <c r="I81" s="83"/>
    </row>
    <row r="82" s="53" customFormat="true" ht="9" hidden="false" customHeight="false" outlineLevel="0" collapsed="false">
      <c r="A82" s="53" t="s">
        <v>459</v>
      </c>
      <c r="I82" s="83"/>
    </row>
    <row r="83" s="53" customFormat="true" ht="9" hidden="false" customHeight="false" outlineLevel="0" collapsed="false">
      <c r="A83" s="53" t="s">
        <v>460</v>
      </c>
      <c r="I83" s="83"/>
    </row>
    <row r="84" s="53" customFormat="true" ht="9" hidden="false" customHeight="false" outlineLevel="0" collapsed="false">
      <c r="A84" s="53" t="s">
        <v>461</v>
      </c>
      <c r="I84" s="83"/>
    </row>
    <row r="85" s="53" customFormat="true" ht="9" hidden="false" customHeight="false" outlineLevel="0" collapsed="false">
      <c r="A85" s="53" t="s">
        <v>462</v>
      </c>
      <c r="I85" s="83"/>
    </row>
    <row r="86" s="53" customFormat="true" ht="9" hidden="false" customHeight="false" outlineLevel="0" collapsed="false">
      <c r="A86" s="53" t="s">
        <v>463</v>
      </c>
      <c r="I86" s="83"/>
    </row>
    <row r="87" s="53" customFormat="true" ht="9" hidden="false" customHeight="false" outlineLevel="0" collapsed="false">
      <c r="A87" s="53" t="s">
        <v>464</v>
      </c>
      <c r="I87" s="83"/>
    </row>
    <row r="88" s="53" customFormat="true" ht="9" hidden="false" customHeight="false" outlineLevel="0" collapsed="false">
      <c r="A88" s="53" t="s">
        <v>465</v>
      </c>
      <c r="I88" s="83"/>
    </row>
    <row r="89" s="53" customFormat="true" ht="9" hidden="false" customHeight="false" outlineLevel="0" collapsed="false">
      <c r="A89" s="53" t="s">
        <v>466</v>
      </c>
      <c r="I89" s="83"/>
    </row>
    <row r="90" customFormat="false" ht="12.75" hidden="false" customHeight="false" outlineLevel="0" collapsed="false">
      <c r="A90" s="84"/>
      <c r="B90" s="84"/>
      <c r="C90" s="85"/>
      <c r="D90" s="86"/>
      <c r="E90" s="86"/>
      <c r="F90" s="86"/>
      <c r="G90" s="86"/>
      <c r="H90" s="86"/>
      <c r="I90" s="86"/>
      <c r="J90" s="84"/>
      <c r="K90" s="86"/>
      <c r="L90" s="86"/>
      <c r="M90" s="86"/>
      <c r="N90" s="86"/>
      <c r="O90" s="86"/>
      <c r="P90" s="86"/>
    </row>
    <row r="91" customFormat="false" ht="12.75" hidden="false" customHeight="false" outlineLevel="0" collapsed="false">
      <c r="A91" s="84"/>
      <c r="B91" s="84"/>
      <c r="C91" s="85"/>
      <c r="D91" s="86"/>
      <c r="E91" s="86"/>
      <c r="F91" s="86"/>
      <c r="G91" s="86"/>
      <c r="H91" s="86"/>
      <c r="I91" s="86"/>
      <c r="J91" s="84"/>
      <c r="K91" s="86"/>
      <c r="L91" s="86"/>
      <c r="M91" s="86"/>
      <c r="N91" s="86"/>
      <c r="O91" s="86"/>
      <c r="P91" s="86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590277777777778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Vergleichbare Wahlergebnisse vorangegangener Wahlen&amp;R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1:23:06Z</dcterms:created>
  <dc:creator>WIEGANHA</dc:creator>
  <dc:description/>
  <dc:language>en-US</dc:language>
  <cp:lastModifiedBy>Statistisches Landesamt</cp:lastModifiedBy>
  <cp:lastPrinted>2009-08-11T11:27:19Z</cp:lastPrinted>
  <dcterms:modified xsi:type="dcterms:W3CDTF">2009-09-07T12:25:07Z</dcterms:modified>
  <cp:revision>0</cp:revision>
  <dc:subject/>
  <dc:title/>
</cp:coreProperties>
</file>